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65">
  <si>
    <t xml:space="preserve">GİRİŞ - ÇIKIŞ YAPAN ZİYARETÇİLER,</t>
  </si>
  <si>
    <t xml:space="preserve"> YABANCI VE VATANDAŞLAR</t>
  </si>
  <si>
    <t xml:space="preserve">Eylül 2015</t>
  </si>
  <si>
    <t xml:space="preserve">SAYI: 9</t>
  </si>
  <si>
    <t xml:space="preserve">27.10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2015 yılı Eylül ayında Ülkemizi ziyaret eden yabancı sayısı geçen yılın aynı ayına göre % 2,31 azalış gösterdi.</t>
  </si>
  <si>
    <t xml:space="preserve">Emniyet Genel Müdürlüğü’nden alınan geçici verilere göre; 2015 yılı Eylül ayında Ülkemizi ziyaret eden yabancı sayısı geçen yılın aynı ayına göre %2,31'lik bir azalışla 4 251 870 olmuştur.</t>
  </si>
  <si>
    <t xml:space="preserve">Eylül ayında Ülkemize gelen 4 251 870 yabancı ziyaretçinin 247 642'si (%5,82) günübirlikçidir.</t>
  </si>
  <si>
    <t xml:space="preserve">Eylül ayında Ülkemize gelen yabancı ziyaretçilerin en çok giriş yaptıkları sınır kapılarının bağlı olduğu iller sıralamasında ilk 5 il aşağıdaki şekilde gerçekleşti:</t>
  </si>
  <si>
    <t xml:space="preserve">1- ANTALYA %36,11 (1 535 252)</t>
  </si>
  <si>
    <t xml:space="preserve">2- İSTANBUL %28,37 (1 206 248)</t>
  </si>
  <si>
    <t xml:space="preserve">3- MUĞLA %11,11 (472 558)</t>
  </si>
  <si>
    <t xml:space="preserve">4- EDİRNE %6,65 (282 574)</t>
  </si>
  <si>
    <t xml:space="preserve">5- ARTVİN %5,27 (223 939)</t>
  </si>
  <si>
    <t xml:space="preserve">2015 yılı Ocak-Eylül döneminde Ülkemizi ziyaret eden yabancı sayısı geçen yılın aynı dönemine göre %1,10 azalış göstermiştir.</t>
  </si>
  <si>
    <t xml:space="preserve">2015 yılı Ocak-Eylül döneminde Ülkemizi ziyaret eden yabancı sayısı geçen yılın aynı dönemine göre %1,10 azalış göstererek 29 758 093 olmuştur.</t>
  </si>
  <si>
    <t xml:space="preserve">2015 yılı Ocak-Eylül döneminde Ülkemize gelen 29 758 093 yabancı ziyaretçinin 1 325 351'i (%4,45) günübirlikçidir.</t>
  </si>
  <si>
    <t xml:space="preserve">Ocak-Eylül döneminde Ülkemize gelen yabancı ziyaretçilerin en çok giriş yaptıkları sınır kapılarının bağlı olduğu iller sıralamasında ilk 5 il aşağıdaki şekilde gerçekleşti:</t>
  </si>
  <si>
    <t xml:space="preserve">1- İSTANBUL %32,36 (9 630 127)</t>
  </si>
  <si>
    <t xml:space="preserve">2- ANTALYA %31,84 (9 475 768)</t>
  </si>
  <si>
    <t xml:space="preserve">3- MUĞLA %8,89 (2 644 514)</t>
  </si>
  <si>
    <t xml:space="preserve">4- EDİRNE %8,49 (2 526 781)</t>
  </si>
  <si>
    <t xml:space="preserve">5- ARTVİN %5,15 (1 531 324)</t>
  </si>
  <si>
    <t xml:space="preserve">                                                                   www.turizm.gov.tr    istatistik@turizm.gov.tr </t>
  </si>
  <si>
    <t xml:space="preserve">2013-2015(*) YILLARI EYLÜL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DİĞER</t>
  </si>
  <si>
    <t xml:space="preserve">GENEL TOPLAM</t>
  </si>
  <si>
    <t xml:space="preserve">2015 yılı Eylül Ayında Ülkemize en çok ziyaretçi gönderen ülkeler sıralamasında Almanya                  % 15,62 (664 300) ile birinci, Rusya Fed. % 12,44 (528 960) ile ikinci, İngiltere % 8,56 (364 013) ile üçüncü sıradadır.</t>
  </si>
  <si>
    <t xml:space="preserve">2013-2015(*) YILLARI OCAK-EYLÜL DÖNEMİNDE ÜLKEMİZE GELEN</t>
  </si>
  <si>
    <t xml:space="preserve">2015 yılı Ocak-Eylül döneminde Ülkemize en çok ziyaretçi gönderen ülkeler sıralamasında Almanya    % 14,83 (4 414 382) ile birinci, Rusya Fed % 11,12 (3 308 303) ile ikinci, İngiltere % 7,28 (2 166 642) ile üçüncü sıradadır.</t>
  </si>
  <si>
    <t xml:space="preserve">Eylül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ylül Ayında Ulaşım Yoluna Göre Ülkemizden Çıkış Yapan Ziyaretçiler (2013-2015*)</t>
  </si>
  <si>
    <t xml:space="preserve">Geçici verilere göre; 2015 yılı Eylül ayında Ülkemize giriş yapan vatandaş ziyaretçi sayısında geçen yılın aynı ayına göre %13,56'lık            (1 206 037) bir artış, çıkış yapan vatandaş ziyaretçi sayısında ise %2,93'lük (1 397 692) bir artış kaydedilmiştir.</t>
  </si>
  <si>
    <t xml:space="preserve"> </t>
  </si>
  <si>
    <t xml:space="preserve">Ocak-Eylül Ayında Ulaşım Yoluna Göre Ülkemize Giriş Yapan Ziyaretçiler (2013-2015*)</t>
  </si>
  <si>
    <t xml:space="preserve">Ocak-Eylül Ayında Ulaşım Yoluna Göre Ülkemizden Çıkış Yapan Ziyaretçiler (2013-2015*)</t>
  </si>
  <si>
    <t xml:space="preserve">Geçici verilere göre; 2015 yılı Ocak-Eylül döneminde Ülkemize giriş yapan vatandaş ziyaretçi sayısında geçen yılın aynı dönemine göre %8,50lik (10 691 245) bir artış olmuştur.  Çıkış yapan vatandaş ziyaretçi sayısında ise %8,20'lik (10 543 887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EYLÜL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EYLÜL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EYLÜL</t>
  </si>
  <si>
    <t xml:space="preserve">(*) : VERİLER GEÇİCİDİR.</t>
  </si>
  <si>
    <t xml:space="preserve">20-TÜRKİYE'YE DÖNEN VATANDAŞLARIN  GİRİŞ KAPILARINA VE AYLARA GÖRE DAĞILIMI (2015*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 (2015*)</t>
  </si>
  <si>
    <t xml:space="preserve">16-TÜRKİYE'DEN ÇIKAN VATANDAŞLARIN ÇIKIŞ KAPILARINA VE AYLARA GÖRE DAĞILIMI (2015*)</t>
  </si>
  <si>
    <t xml:space="preserve">ÇIKIŞ KAPILARI VE VASITA CİNS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b val="true"/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_7" xfId="33"/>
    <cellStyle name="Normal_Gelen Yabancılar 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6" width="12.7"/>
    <col collapsed="false" customWidth="true" hidden="false" outlineLevel="0" max="2" min="2" style="159" width="16.7"/>
    <col collapsed="false" customWidth="true" hidden="false" outlineLevel="0" max="3" min="3" style="159" width="8.99"/>
    <col collapsed="false" customWidth="true" hidden="false" outlineLevel="0" max="9" min="4" style="159" width="9.7"/>
    <col collapsed="false" customWidth="true" hidden="false" outlineLevel="0" max="10" min="10" style="206" width="12.7"/>
    <col collapsed="false" customWidth="true" hidden="false" outlineLevel="0" max="11" min="11" style="159" width="16.7"/>
    <col collapsed="false" customWidth="true" hidden="false" outlineLevel="0" max="12" min="12" style="159" width="8.99"/>
    <col collapsed="false" customWidth="true" hidden="false" outlineLevel="0" max="18" min="13" style="159" width="8.85"/>
    <col collapsed="false" customWidth="true" hidden="false" outlineLevel="0" max="19" min="19" style="159" width="9.56"/>
    <col collapsed="false" customWidth="false" hidden="false" outlineLevel="0" max="257" min="20" style="159" width="9.14"/>
  </cols>
  <sheetData>
    <row r="1" s="193" customFormat="true" ht="11.25" hidden="false" customHeight="false" outlineLevel="0" collapsed="false">
      <c r="A1" s="192" t="s">
        <v>362</v>
      </c>
      <c r="B1" s="192"/>
      <c r="C1" s="192"/>
      <c r="D1" s="192"/>
      <c r="E1" s="192"/>
      <c r="F1" s="192"/>
      <c r="G1" s="192"/>
      <c r="H1" s="192"/>
      <c r="I1" s="192"/>
      <c r="J1" s="192" t="s">
        <v>363</v>
      </c>
      <c r="K1" s="192"/>
      <c r="L1" s="192"/>
      <c r="M1" s="192"/>
      <c r="N1" s="192"/>
      <c r="O1" s="192"/>
      <c r="P1" s="192"/>
      <c r="Q1" s="192"/>
      <c r="R1" s="192"/>
      <c r="S1" s="192"/>
    </row>
    <row r="2" s="195" customFormat="true" ht="11.25" hidden="false" customHeight="false" outlineLevel="0" collapsed="false">
      <c r="A2" s="201"/>
      <c r="B2" s="194"/>
      <c r="C2" s="194"/>
      <c r="D2" s="194"/>
      <c r="E2" s="194"/>
      <c r="F2" s="194"/>
      <c r="G2" s="194"/>
      <c r="H2" s="194"/>
      <c r="I2" s="194"/>
      <c r="J2" s="201"/>
      <c r="K2" s="194"/>
      <c r="L2" s="194"/>
      <c r="M2" s="194"/>
      <c r="N2" s="194"/>
      <c r="O2" s="194"/>
      <c r="P2" s="194"/>
      <c r="Q2" s="194"/>
      <c r="R2" s="194"/>
      <c r="S2" s="194"/>
    </row>
    <row r="3" s="195" customFormat="true" ht="12" hidden="false" customHeight="false" outlineLevel="0" collapsed="false">
      <c r="A3" s="220"/>
      <c r="B3" s="196"/>
      <c r="C3" s="196"/>
      <c r="D3" s="196"/>
      <c r="E3" s="196"/>
      <c r="F3" s="196"/>
      <c r="G3" s="196"/>
      <c r="H3" s="196"/>
      <c r="I3" s="196"/>
      <c r="J3" s="197" t="s">
        <v>261</v>
      </c>
      <c r="K3" s="197"/>
      <c r="L3" s="197"/>
      <c r="M3" s="196"/>
      <c r="N3" s="196"/>
      <c r="O3" s="196"/>
      <c r="P3" s="196"/>
      <c r="Q3" s="196"/>
      <c r="R3" s="196"/>
      <c r="S3" s="198"/>
    </row>
    <row r="4" s="195" customFormat="true" ht="13.5" hidden="false" customHeight="true" outlineLevel="0" collapsed="false">
      <c r="A4" s="163" t="s">
        <v>364</v>
      </c>
      <c r="B4" s="163"/>
      <c r="C4" s="163"/>
      <c r="D4" s="199" t="s">
        <v>10</v>
      </c>
      <c r="E4" s="199"/>
      <c r="F4" s="199"/>
      <c r="G4" s="199"/>
      <c r="H4" s="199"/>
      <c r="I4" s="199"/>
      <c r="J4" s="163" t="s">
        <v>364</v>
      </c>
      <c r="K4" s="163"/>
      <c r="L4" s="163"/>
      <c r="M4" s="199" t="s">
        <v>10</v>
      </c>
      <c r="N4" s="199"/>
      <c r="O4" s="199"/>
      <c r="P4" s="199"/>
      <c r="Q4" s="199"/>
      <c r="R4" s="199"/>
      <c r="S4" s="214"/>
    </row>
    <row r="5" s="195" customFormat="true" ht="13.5" hidden="false" customHeight="true" outlineLevel="0" collapsed="false">
      <c r="A5" s="163"/>
      <c r="B5" s="163"/>
      <c r="C5" s="163"/>
      <c r="D5" s="201" t="s">
        <v>14</v>
      </c>
      <c r="E5" s="201" t="s">
        <v>15</v>
      </c>
      <c r="F5" s="201" t="s">
        <v>16</v>
      </c>
      <c r="G5" s="201" t="s">
        <v>17</v>
      </c>
      <c r="H5" s="201" t="s">
        <v>18</v>
      </c>
      <c r="I5" s="201" t="s">
        <v>19</v>
      </c>
      <c r="J5" s="163"/>
      <c r="K5" s="163"/>
      <c r="L5" s="163"/>
      <c r="M5" s="201" t="s">
        <v>20</v>
      </c>
      <c r="N5" s="201" t="s">
        <v>21</v>
      </c>
      <c r="O5" s="201" t="s">
        <v>22</v>
      </c>
      <c r="P5" s="201" t="s">
        <v>23</v>
      </c>
      <c r="Q5" s="201" t="s">
        <v>24</v>
      </c>
      <c r="R5" s="201" t="s">
        <v>25</v>
      </c>
      <c r="S5" s="194" t="s">
        <v>26</v>
      </c>
    </row>
    <row r="6" s="195" customFormat="true" ht="11.25" hidden="false" customHeight="false" outlineLevel="0" collapsed="false">
      <c r="A6" s="202" t="s">
        <v>201</v>
      </c>
      <c r="B6" s="203" t="s">
        <v>263</v>
      </c>
      <c r="C6" s="203" t="s">
        <v>264</v>
      </c>
      <c r="D6" s="204" t="n">
        <v>97</v>
      </c>
      <c r="E6" s="204" t="n">
        <v>101</v>
      </c>
      <c r="F6" s="204" t="n">
        <v>109</v>
      </c>
      <c r="G6" s="204" t="n">
        <v>82</v>
      </c>
      <c r="H6" s="204" t="n">
        <v>141</v>
      </c>
      <c r="I6" s="204" t="n">
        <v>178</v>
      </c>
      <c r="J6" s="202" t="s">
        <v>201</v>
      </c>
      <c r="K6" s="203" t="s">
        <v>263</v>
      </c>
      <c r="L6" s="203" t="s">
        <v>264</v>
      </c>
      <c r="M6" s="204" t="n">
        <v>125</v>
      </c>
      <c r="N6" s="204" t="n">
        <v>90</v>
      </c>
      <c r="O6" s="204" t="n">
        <v>148</v>
      </c>
      <c r="P6" s="204"/>
      <c r="Q6" s="204"/>
      <c r="R6" s="204"/>
      <c r="S6" s="204" t="n">
        <v>1071</v>
      </c>
    </row>
    <row r="7" s="195" customFormat="true" ht="11.25" hidden="false" customHeight="false" outlineLevel="0" collapsed="false">
      <c r="A7" s="206"/>
      <c r="B7" s="159" t="s">
        <v>265</v>
      </c>
      <c r="C7" s="159" t="s">
        <v>266</v>
      </c>
      <c r="D7" s="207" t="n">
        <v>19634</v>
      </c>
      <c r="E7" s="207" t="n">
        <v>18021</v>
      </c>
      <c r="F7" s="207" t="n">
        <v>19025</v>
      </c>
      <c r="G7" s="207" t="n">
        <v>15709</v>
      </c>
      <c r="H7" s="207" t="n">
        <v>15865</v>
      </c>
      <c r="I7" s="207" t="n">
        <v>15836</v>
      </c>
      <c r="J7" s="206"/>
      <c r="K7" s="159" t="s">
        <v>265</v>
      </c>
      <c r="L7" s="159" t="s">
        <v>266</v>
      </c>
      <c r="M7" s="207" t="n">
        <v>19449</v>
      </c>
      <c r="N7" s="207" t="n">
        <v>25835</v>
      </c>
      <c r="O7" s="207" t="n">
        <v>22395</v>
      </c>
      <c r="P7" s="207"/>
      <c r="Q7" s="207"/>
      <c r="R7" s="207"/>
      <c r="S7" s="207" t="n">
        <v>171769</v>
      </c>
    </row>
    <row r="8" s="188" customFormat="true" ht="12" hidden="false" customHeight="false" outlineLevel="0" collapsed="false">
      <c r="A8" s="208"/>
      <c r="B8" s="208" t="s">
        <v>255</v>
      </c>
      <c r="C8" s="208"/>
      <c r="D8" s="209" t="n">
        <v>19731</v>
      </c>
      <c r="E8" s="209" t="n">
        <v>18122</v>
      </c>
      <c r="F8" s="209" t="n">
        <v>19134</v>
      </c>
      <c r="G8" s="209" t="n">
        <v>15791</v>
      </c>
      <c r="H8" s="209" t="n">
        <v>16006</v>
      </c>
      <c r="I8" s="209" t="n">
        <v>16014</v>
      </c>
      <c r="J8" s="208"/>
      <c r="K8" s="208" t="s">
        <v>255</v>
      </c>
      <c r="L8" s="208"/>
      <c r="M8" s="209" t="n">
        <v>19574</v>
      </c>
      <c r="N8" s="209" t="n">
        <v>25925</v>
      </c>
      <c r="O8" s="209" t="n">
        <v>22543</v>
      </c>
      <c r="P8" s="209" t="n">
        <v>0</v>
      </c>
      <c r="Q8" s="209"/>
      <c r="R8" s="209"/>
      <c r="S8" s="209" t="n">
        <v>172840</v>
      </c>
    </row>
    <row r="9" s="188" customFormat="true" ht="12" hidden="false" customHeight="false" outlineLevel="0" collapsed="false">
      <c r="A9" s="208" t="s">
        <v>202</v>
      </c>
      <c r="B9" s="208" t="s">
        <v>267</v>
      </c>
      <c r="C9" s="208" t="s">
        <v>268</v>
      </c>
      <c r="D9" s="209" t="n">
        <v>16535</v>
      </c>
      <c r="E9" s="209" t="n">
        <v>15915</v>
      </c>
      <c r="F9" s="209" t="n">
        <v>16494</v>
      </c>
      <c r="G9" s="209" t="n">
        <v>22723</v>
      </c>
      <c r="H9" s="209" t="n">
        <v>22143</v>
      </c>
      <c r="I9" s="209" t="n">
        <v>18565</v>
      </c>
      <c r="J9" s="208" t="s">
        <v>202</v>
      </c>
      <c r="K9" s="208" t="s">
        <v>267</v>
      </c>
      <c r="L9" s="208" t="s">
        <v>268</v>
      </c>
      <c r="M9" s="209" t="n">
        <v>17426</v>
      </c>
      <c r="N9" s="209" t="n">
        <v>17992</v>
      </c>
      <c r="O9" s="209" t="n">
        <v>18729</v>
      </c>
      <c r="P9" s="209"/>
      <c r="Q9" s="209"/>
      <c r="R9" s="209"/>
      <c r="S9" s="209" t="n">
        <v>166522</v>
      </c>
    </row>
    <row r="10" s="188" customFormat="true" ht="12" hidden="false" customHeight="false" outlineLevel="0" collapsed="false">
      <c r="A10" s="208" t="s">
        <v>203</v>
      </c>
      <c r="B10" s="208" t="s">
        <v>269</v>
      </c>
      <c r="C10" s="208" t="s">
        <v>266</v>
      </c>
      <c r="D10" s="209" t="n">
        <v>537</v>
      </c>
      <c r="E10" s="209" t="n">
        <v>301</v>
      </c>
      <c r="F10" s="209" t="n">
        <v>514</v>
      </c>
      <c r="G10" s="209" t="n">
        <v>357</v>
      </c>
      <c r="H10" s="209"/>
      <c r="I10" s="209"/>
      <c r="J10" s="208" t="s">
        <v>203</v>
      </c>
      <c r="K10" s="208" t="s">
        <v>269</v>
      </c>
      <c r="L10" s="208" t="s">
        <v>266</v>
      </c>
      <c r="M10" s="209"/>
      <c r="N10" s="209"/>
      <c r="O10" s="209" t="n">
        <v>196</v>
      </c>
      <c r="P10" s="209"/>
      <c r="Q10" s="209"/>
      <c r="R10" s="209"/>
      <c r="S10" s="209" t="n">
        <v>1905</v>
      </c>
    </row>
    <row r="11" s="188" customFormat="true" ht="12" hidden="false" customHeight="false" outlineLevel="0" collapsed="false">
      <c r="A11" s="208" t="s">
        <v>204</v>
      </c>
      <c r="B11" s="208" t="s">
        <v>270</v>
      </c>
      <c r="C11" s="208" t="s">
        <v>266</v>
      </c>
      <c r="D11" s="209" t="n">
        <v>39691</v>
      </c>
      <c r="E11" s="209" t="n">
        <v>32992</v>
      </c>
      <c r="F11" s="209" t="n">
        <v>37520</v>
      </c>
      <c r="G11" s="209" t="n">
        <v>34347</v>
      </c>
      <c r="H11" s="209" t="n">
        <v>34677</v>
      </c>
      <c r="I11" s="209" t="n">
        <v>34183</v>
      </c>
      <c r="J11" s="208" t="s">
        <v>204</v>
      </c>
      <c r="K11" s="208" t="s">
        <v>270</v>
      </c>
      <c r="L11" s="208" t="s">
        <v>266</v>
      </c>
      <c r="M11" s="209" t="n">
        <v>37438</v>
      </c>
      <c r="N11" s="209" t="n">
        <v>53938</v>
      </c>
      <c r="O11" s="209" t="n">
        <v>51536</v>
      </c>
      <c r="P11" s="209"/>
      <c r="Q11" s="209"/>
      <c r="R11" s="209"/>
      <c r="S11" s="209" t="n">
        <v>356322</v>
      </c>
    </row>
    <row r="12" s="195" customFormat="true" ht="11.25" hidden="false" customHeight="false" outlineLevel="0" collapsed="false">
      <c r="A12" s="206" t="s">
        <v>205</v>
      </c>
      <c r="B12" s="159" t="s">
        <v>271</v>
      </c>
      <c r="C12" s="159" t="s">
        <v>264</v>
      </c>
      <c r="D12" s="207" t="n">
        <v>56</v>
      </c>
      <c r="E12" s="207"/>
      <c r="F12" s="207" t="n">
        <v>0</v>
      </c>
      <c r="G12" s="207"/>
      <c r="H12" s="207" t="n">
        <v>4</v>
      </c>
      <c r="I12" s="207" t="n">
        <v>42</v>
      </c>
      <c r="J12" s="206" t="s">
        <v>205</v>
      </c>
      <c r="K12" s="159" t="s">
        <v>271</v>
      </c>
      <c r="L12" s="159" t="s">
        <v>264</v>
      </c>
      <c r="M12" s="207" t="n">
        <v>36</v>
      </c>
      <c r="N12" s="207" t="n">
        <v>2</v>
      </c>
      <c r="O12" s="207" t="n">
        <v>2</v>
      </c>
      <c r="P12" s="207"/>
      <c r="Q12" s="207"/>
      <c r="R12" s="207"/>
      <c r="S12" s="207" t="n">
        <v>142</v>
      </c>
    </row>
    <row r="13" s="195" customFormat="true" ht="11.25" hidden="false" customHeight="false" outlineLevel="0" collapsed="false">
      <c r="A13" s="206"/>
      <c r="B13" s="159" t="s">
        <v>272</v>
      </c>
      <c r="C13" s="159" t="s">
        <v>264</v>
      </c>
      <c r="D13" s="207"/>
      <c r="E13" s="207"/>
      <c r="F13" s="207" t="n">
        <v>1</v>
      </c>
      <c r="G13" s="207" t="n">
        <v>4</v>
      </c>
      <c r="H13" s="207" t="n">
        <v>7</v>
      </c>
      <c r="I13" s="207" t="n">
        <v>13</v>
      </c>
      <c r="J13" s="206"/>
      <c r="K13" s="159" t="s">
        <v>272</v>
      </c>
      <c r="L13" s="159" t="s">
        <v>264</v>
      </c>
      <c r="M13" s="207" t="n">
        <v>1</v>
      </c>
      <c r="N13" s="207" t="n">
        <v>4</v>
      </c>
      <c r="O13" s="207" t="n">
        <v>0</v>
      </c>
      <c r="P13" s="207"/>
      <c r="Q13" s="207"/>
      <c r="R13" s="207"/>
      <c r="S13" s="207" t="n">
        <v>30</v>
      </c>
    </row>
    <row r="14" s="195" customFormat="true" ht="11.25" hidden="false" customHeight="false" outlineLevel="0" collapsed="false">
      <c r="A14" s="206"/>
      <c r="B14" s="159" t="s">
        <v>273</v>
      </c>
      <c r="C14" s="159" t="s">
        <v>266</v>
      </c>
      <c r="D14" s="207" t="n">
        <v>226</v>
      </c>
      <c r="E14" s="207" t="n">
        <v>140</v>
      </c>
      <c r="F14" s="207" t="n">
        <v>168</v>
      </c>
      <c r="G14" s="207" t="n">
        <v>444</v>
      </c>
      <c r="H14" s="207" t="n">
        <v>528</v>
      </c>
      <c r="I14" s="207" t="n">
        <v>759</v>
      </c>
      <c r="J14" s="206"/>
      <c r="K14" s="159" t="s">
        <v>273</v>
      </c>
      <c r="L14" s="159" t="s">
        <v>266</v>
      </c>
      <c r="M14" s="207" t="n">
        <v>735</v>
      </c>
      <c r="N14" s="207" t="n">
        <v>1186</v>
      </c>
      <c r="O14" s="207" t="n">
        <v>907</v>
      </c>
      <c r="P14" s="207"/>
      <c r="Q14" s="207"/>
      <c r="R14" s="207"/>
      <c r="S14" s="207" t="n">
        <v>5093</v>
      </c>
    </row>
    <row r="15" s="195" customFormat="true" ht="11.25" hidden="false" customHeight="false" outlineLevel="0" collapsed="false">
      <c r="A15" s="206"/>
      <c r="B15" s="159" t="s">
        <v>274</v>
      </c>
      <c r="C15" s="159" t="s">
        <v>264</v>
      </c>
      <c r="D15" s="207" t="n">
        <v>111</v>
      </c>
      <c r="E15" s="207" t="n">
        <v>165</v>
      </c>
      <c r="F15" s="207" t="n">
        <v>206</v>
      </c>
      <c r="G15" s="207" t="n">
        <v>544</v>
      </c>
      <c r="H15" s="207" t="n">
        <v>1130</v>
      </c>
      <c r="I15" s="207" t="n">
        <v>1589</v>
      </c>
      <c r="J15" s="206"/>
      <c r="K15" s="159" t="s">
        <v>274</v>
      </c>
      <c r="L15" s="159" t="s">
        <v>264</v>
      </c>
      <c r="M15" s="207" t="n">
        <v>2799</v>
      </c>
      <c r="N15" s="207" t="n">
        <v>3429</v>
      </c>
      <c r="O15" s="207" t="n">
        <v>2488</v>
      </c>
      <c r="P15" s="207"/>
      <c r="Q15" s="207"/>
      <c r="R15" s="207"/>
      <c r="S15" s="207" t="n">
        <v>12461</v>
      </c>
    </row>
    <row r="16" s="195" customFormat="true" ht="11.25" hidden="false" customHeight="false" outlineLevel="0" collapsed="false">
      <c r="A16" s="206"/>
      <c r="B16" s="159" t="s">
        <v>275</v>
      </c>
      <c r="C16" s="159" t="s">
        <v>264</v>
      </c>
      <c r="D16" s="207"/>
      <c r="E16" s="207"/>
      <c r="F16" s="207"/>
      <c r="G16" s="207" t="n">
        <v>5</v>
      </c>
      <c r="H16" s="207" t="n">
        <v>2</v>
      </c>
      <c r="I16" s="207" t="n">
        <v>10</v>
      </c>
      <c r="J16" s="206"/>
      <c r="K16" s="159" t="s">
        <v>275</v>
      </c>
      <c r="L16" s="159" t="s">
        <v>264</v>
      </c>
      <c r="M16" s="207" t="n">
        <v>19</v>
      </c>
      <c r="N16" s="207" t="n">
        <v>3</v>
      </c>
      <c r="O16" s="207" t="n">
        <v>0</v>
      </c>
      <c r="P16" s="207"/>
      <c r="Q16" s="207"/>
      <c r="R16" s="207"/>
      <c r="S16" s="207" t="n">
        <v>39</v>
      </c>
    </row>
    <row r="17" s="195" customFormat="true" ht="11.25" hidden="false" customHeight="false" outlineLevel="0" collapsed="false">
      <c r="A17" s="206"/>
      <c r="B17" s="159" t="s">
        <v>276</v>
      </c>
      <c r="C17" s="159" t="s">
        <v>264</v>
      </c>
      <c r="D17" s="207" t="n">
        <v>91</v>
      </c>
      <c r="E17" s="207" t="n">
        <v>98</v>
      </c>
      <c r="F17" s="207" t="n">
        <v>137</v>
      </c>
      <c r="G17" s="207" t="n">
        <v>248</v>
      </c>
      <c r="H17" s="207" t="n">
        <v>220</v>
      </c>
      <c r="I17" s="207" t="n">
        <v>136</v>
      </c>
      <c r="J17" s="206"/>
      <c r="K17" s="159" t="s">
        <v>276</v>
      </c>
      <c r="L17" s="159" t="s">
        <v>264</v>
      </c>
      <c r="M17" s="207" t="n">
        <v>206</v>
      </c>
      <c r="N17" s="207" t="n">
        <v>77</v>
      </c>
      <c r="O17" s="207" t="n">
        <v>97</v>
      </c>
      <c r="P17" s="207"/>
      <c r="Q17" s="207"/>
      <c r="R17" s="207"/>
      <c r="S17" s="207" t="n">
        <v>1310</v>
      </c>
    </row>
    <row r="18" s="195" customFormat="true" ht="11.25" hidden="false" customHeight="false" outlineLevel="0" collapsed="false">
      <c r="A18" s="206"/>
      <c r="B18" s="159" t="s">
        <v>277</v>
      </c>
      <c r="C18" s="159" t="s">
        <v>266</v>
      </c>
      <c r="D18" s="207" t="n">
        <v>21827</v>
      </c>
      <c r="E18" s="207" t="n">
        <v>17609</v>
      </c>
      <c r="F18" s="207" t="n">
        <v>24191</v>
      </c>
      <c r="G18" s="207" t="n">
        <v>31409</v>
      </c>
      <c r="H18" s="207" t="n">
        <v>35815</v>
      </c>
      <c r="I18" s="207" t="n">
        <v>38754</v>
      </c>
      <c r="J18" s="206"/>
      <c r="K18" s="159" t="s">
        <v>277</v>
      </c>
      <c r="L18" s="159" t="s">
        <v>266</v>
      </c>
      <c r="M18" s="207" t="n">
        <v>43432</v>
      </c>
      <c r="N18" s="207" t="n">
        <v>77092</v>
      </c>
      <c r="O18" s="207" t="n">
        <v>61156</v>
      </c>
      <c r="P18" s="207"/>
      <c r="Q18" s="207"/>
      <c r="R18" s="207"/>
      <c r="S18" s="207" t="n">
        <v>351285</v>
      </c>
    </row>
    <row r="19" s="188" customFormat="true" ht="12" hidden="false" customHeight="false" outlineLevel="0" collapsed="false">
      <c r="A19" s="208"/>
      <c r="B19" s="208" t="s">
        <v>255</v>
      </c>
      <c r="C19" s="208"/>
      <c r="D19" s="209" t="n">
        <v>22311</v>
      </c>
      <c r="E19" s="209" t="n">
        <v>18012</v>
      </c>
      <c r="F19" s="209" t="n">
        <v>24703</v>
      </c>
      <c r="G19" s="209" t="n">
        <v>32654</v>
      </c>
      <c r="H19" s="209" t="n">
        <v>37706</v>
      </c>
      <c r="I19" s="209" t="n">
        <v>41303</v>
      </c>
      <c r="J19" s="208"/>
      <c r="K19" s="208" t="s">
        <v>255</v>
      </c>
      <c r="L19" s="208"/>
      <c r="M19" s="209" t="n">
        <v>47228</v>
      </c>
      <c r="N19" s="209" t="n">
        <v>81793</v>
      </c>
      <c r="O19" s="209" t="n">
        <v>64650</v>
      </c>
      <c r="P19" s="209" t="n">
        <v>0</v>
      </c>
      <c r="Q19" s="209"/>
      <c r="R19" s="209"/>
      <c r="S19" s="209" t="n">
        <v>370360</v>
      </c>
    </row>
    <row r="20" s="195" customFormat="true" ht="11.25" hidden="false" customHeight="false" outlineLevel="0" collapsed="false">
      <c r="A20" s="206" t="s">
        <v>206</v>
      </c>
      <c r="B20" s="159" t="s">
        <v>278</v>
      </c>
      <c r="C20" s="159" t="s">
        <v>264</v>
      </c>
      <c r="D20" s="207" t="n">
        <v>898</v>
      </c>
      <c r="E20" s="207" t="n">
        <v>384</v>
      </c>
      <c r="F20" s="207" t="n">
        <v>221</v>
      </c>
      <c r="G20" s="207" t="n">
        <v>24</v>
      </c>
      <c r="H20" s="207" t="n">
        <v>24</v>
      </c>
      <c r="I20" s="207" t="n">
        <v>34</v>
      </c>
      <c r="J20" s="206" t="s">
        <v>206</v>
      </c>
      <c r="K20" s="159" t="s">
        <v>278</v>
      </c>
      <c r="L20" s="159" t="s">
        <v>264</v>
      </c>
      <c r="M20" s="207" t="n">
        <v>76</v>
      </c>
      <c r="N20" s="207" t="n">
        <v>58</v>
      </c>
      <c r="O20" s="207" t="n">
        <v>51</v>
      </c>
      <c r="P20" s="207"/>
      <c r="Q20" s="207"/>
      <c r="R20" s="207"/>
      <c r="S20" s="207" t="n">
        <v>1770</v>
      </c>
    </row>
    <row r="21" s="195" customFormat="true" ht="11.25" hidden="false" customHeight="false" outlineLevel="0" collapsed="false">
      <c r="A21" s="206"/>
      <c r="B21" s="159" t="s">
        <v>279</v>
      </c>
      <c r="C21" s="159" t="s">
        <v>266</v>
      </c>
      <c r="D21" s="207" t="n">
        <v>882</v>
      </c>
      <c r="E21" s="207" t="n">
        <v>894</v>
      </c>
      <c r="F21" s="207" t="n">
        <v>855</v>
      </c>
      <c r="G21" s="207" t="n">
        <v>1088</v>
      </c>
      <c r="H21" s="207" t="n">
        <v>1236</v>
      </c>
      <c r="I21" s="207" t="n">
        <v>1124</v>
      </c>
      <c r="J21" s="206"/>
      <c r="K21" s="159" t="s">
        <v>279</v>
      </c>
      <c r="L21" s="159" t="s">
        <v>266</v>
      </c>
      <c r="M21" s="207" t="n">
        <v>1880</v>
      </c>
      <c r="N21" s="207" t="n">
        <v>2456</v>
      </c>
      <c r="O21" s="207" t="n">
        <v>1541</v>
      </c>
      <c r="P21" s="207"/>
      <c r="Q21" s="207"/>
      <c r="R21" s="207"/>
      <c r="S21" s="207" t="n">
        <v>11956</v>
      </c>
    </row>
    <row r="22" s="195" customFormat="true" ht="11.25" hidden="false" customHeight="false" outlineLevel="0" collapsed="false">
      <c r="A22" s="206"/>
      <c r="B22" s="159" t="s">
        <v>280</v>
      </c>
      <c r="C22" s="159" t="s">
        <v>268</v>
      </c>
      <c r="D22" s="207" t="n">
        <v>71447</v>
      </c>
      <c r="E22" s="207" t="n">
        <v>70449</v>
      </c>
      <c r="F22" s="207" t="n">
        <v>82788</v>
      </c>
      <c r="G22" s="207" t="n">
        <v>89185</v>
      </c>
      <c r="H22" s="207" t="n">
        <v>109531</v>
      </c>
      <c r="I22" s="207" t="n">
        <v>97290</v>
      </c>
      <c r="J22" s="206"/>
      <c r="K22" s="159" t="s">
        <v>280</v>
      </c>
      <c r="L22" s="159" t="s">
        <v>268</v>
      </c>
      <c r="M22" s="207" t="n">
        <v>132763</v>
      </c>
      <c r="N22" s="207" t="n">
        <v>151649</v>
      </c>
      <c r="O22" s="207" t="n">
        <v>121591</v>
      </c>
      <c r="P22" s="207"/>
      <c r="Q22" s="207"/>
      <c r="R22" s="207"/>
      <c r="S22" s="207" t="n">
        <v>926693</v>
      </c>
    </row>
    <row r="23" s="188" customFormat="true" ht="12" hidden="false" customHeight="false" outlineLevel="0" collapsed="false">
      <c r="A23" s="208"/>
      <c r="B23" s="208" t="s">
        <v>255</v>
      </c>
      <c r="C23" s="208"/>
      <c r="D23" s="209" t="n">
        <v>73227</v>
      </c>
      <c r="E23" s="209" t="n">
        <v>71727</v>
      </c>
      <c r="F23" s="209" t="n">
        <v>83864</v>
      </c>
      <c r="G23" s="209" t="n">
        <v>90297</v>
      </c>
      <c r="H23" s="209" t="n">
        <v>110791</v>
      </c>
      <c r="I23" s="209" t="n">
        <v>98448</v>
      </c>
      <c r="J23" s="208"/>
      <c r="K23" s="208" t="s">
        <v>255</v>
      </c>
      <c r="L23" s="208"/>
      <c r="M23" s="209" t="n">
        <v>134719</v>
      </c>
      <c r="N23" s="209" t="n">
        <v>154163</v>
      </c>
      <c r="O23" s="209" t="n">
        <v>123183</v>
      </c>
      <c r="P23" s="209" t="n">
        <v>0</v>
      </c>
      <c r="Q23" s="209"/>
      <c r="R23" s="209"/>
      <c r="S23" s="209" t="n">
        <v>940419</v>
      </c>
    </row>
    <row r="24" s="195" customFormat="true" ht="11.25" hidden="false" customHeight="false" outlineLevel="0" collapsed="false">
      <c r="A24" s="206" t="s">
        <v>207</v>
      </c>
      <c r="B24" s="159" t="s">
        <v>281</v>
      </c>
      <c r="C24" s="159" t="s">
        <v>264</v>
      </c>
      <c r="D24" s="207"/>
      <c r="E24" s="207"/>
      <c r="F24" s="207" t="n">
        <v>5</v>
      </c>
      <c r="G24" s="207" t="n">
        <v>7</v>
      </c>
      <c r="H24" s="207" t="n">
        <v>65</v>
      </c>
      <c r="I24" s="207" t="n">
        <v>93</v>
      </c>
      <c r="J24" s="206" t="s">
        <v>207</v>
      </c>
      <c r="K24" s="159" t="s">
        <v>281</v>
      </c>
      <c r="L24" s="159" t="s">
        <v>264</v>
      </c>
      <c r="M24" s="207" t="n">
        <v>190</v>
      </c>
      <c r="N24" s="207" t="n">
        <v>115</v>
      </c>
      <c r="O24" s="207" t="n">
        <v>104</v>
      </c>
      <c r="P24" s="207"/>
      <c r="Q24" s="207"/>
      <c r="R24" s="207"/>
      <c r="S24" s="207" t="n">
        <v>579</v>
      </c>
    </row>
    <row r="25" s="195" customFormat="true" ht="11.25" hidden="false" customHeight="false" outlineLevel="0" collapsed="false">
      <c r="A25" s="206"/>
      <c r="B25" s="159" t="s">
        <v>282</v>
      </c>
      <c r="C25" s="159" t="s">
        <v>264</v>
      </c>
      <c r="D25" s="207" t="n">
        <v>18</v>
      </c>
      <c r="E25" s="207" t="n">
        <v>8</v>
      </c>
      <c r="F25" s="207" t="n">
        <v>258</v>
      </c>
      <c r="G25" s="207" t="n">
        <v>1326</v>
      </c>
      <c r="H25" s="207" t="n">
        <v>2697</v>
      </c>
      <c r="I25" s="207" t="n">
        <v>2991</v>
      </c>
      <c r="J25" s="206"/>
      <c r="K25" s="159" t="s">
        <v>282</v>
      </c>
      <c r="L25" s="159" t="s">
        <v>264</v>
      </c>
      <c r="M25" s="207" t="n">
        <v>6480</v>
      </c>
      <c r="N25" s="207" t="n">
        <v>7159</v>
      </c>
      <c r="O25" s="207" t="n">
        <v>5148</v>
      </c>
      <c r="P25" s="207"/>
      <c r="Q25" s="207"/>
      <c r="R25" s="207"/>
      <c r="S25" s="207" t="n">
        <v>26085</v>
      </c>
    </row>
    <row r="26" s="188" customFormat="true" ht="12" hidden="false" customHeight="false" outlineLevel="0" collapsed="false">
      <c r="A26" s="208"/>
      <c r="B26" s="208" t="s">
        <v>255</v>
      </c>
      <c r="C26" s="208"/>
      <c r="D26" s="209" t="n">
        <v>18</v>
      </c>
      <c r="E26" s="209" t="n">
        <v>8</v>
      </c>
      <c r="F26" s="209" t="n">
        <v>263</v>
      </c>
      <c r="G26" s="209" t="n">
        <v>1333</v>
      </c>
      <c r="H26" s="209" t="n">
        <v>2762</v>
      </c>
      <c r="I26" s="209" t="n">
        <v>3084</v>
      </c>
      <c r="J26" s="208"/>
      <c r="K26" s="208" t="s">
        <v>255</v>
      </c>
      <c r="L26" s="208"/>
      <c r="M26" s="209" t="n">
        <v>6670</v>
      </c>
      <c r="N26" s="209" t="n">
        <v>7274</v>
      </c>
      <c r="O26" s="209" t="n">
        <v>5252</v>
      </c>
      <c r="P26" s="209" t="n">
        <v>0</v>
      </c>
      <c r="Q26" s="209"/>
      <c r="R26" s="209"/>
      <c r="S26" s="209" t="n">
        <v>26664</v>
      </c>
    </row>
    <row r="27" s="195" customFormat="true" ht="11.25" hidden="false" customHeight="false" outlineLevel="0" collapsed="false">
      <c r="A27" s="206" t="s">
        <v>208</v>
      </c>
      <c r="B27" s="159" t="s">
        <v>283</v>
      </c>
      <c r="C27" s="159" t="s">
        <v>264</v>
      </c>
      <c r="D27" s="207" t="n">
        <v>473</v>
      </c>
      <c r="E27" s="207" t="n">
        <v>545</v>
      </c>
      <c r="F27" s="207" t="n">
        <v>526</v>
      </c>
      <c r="G27" s="207" t="n">
        <v>1936</v>
      </c>
      <c r="H27" s="207" t="n">
        <v>4487</v>
      </c>
      <c r="I27" s="207" t="n">
        <v>3873</v>
      </c>
      <c r="J27" s="206" t="s">
        <v>208</v>
      </c>
      <c r="K27" s="159" t="s">
        <v>283</v>
      </c>
      <c r="L27" s="159" t="s">
        <v>264</v>
      </c>
      <c r="M27" s="207" t="n">
        <v>13575</v>
      </c>
      <c r="N27" s="207" t="n">
        <v>13956</v>
      </c>
      <c r="O27" s="207" t="n">
        <v>7220</v>
      </c>
      <c r="P27" s="207"/>
      <c r="Q27" s="207"/>
      <c r="R27" s="207"/>
      <c r="S27" s="207" t="n">
        <v>46591</v>
      </c>
    </row>
    <row r="28" s="195" customFormat="true" ht="11.25" hidden="false" customHeight="false" outlineLevel="0" collapsed="false">
      <c r="A28" s="206"/>
      <c r="B28" s="159" t="s">
        <v>284</v>
      </c>
      <c r="C28" s="159" t="s">
        <v>264</v>
      </c>
      <c r="D28" s="207" t="n">
        <v>317</v>
      </c>
      <c r="E28" s="207" t="n">
        <v>246</v>
      </c>
      <c r="F28" s="207" t="n">
        <v>272</v>
      </c>
      <c r="G28" s="207" t="n">
        <v>211</v>
      </c>
      <c r="H28" s="207" t="n">
        <v>294</v>
      </c>
      <c r="I28" s="207" t="n">
        <v>268</v>
      </c>
      <c r="J28" s="206"/>
      <c r="K28" s="159" t="s">
        <v>284</v>
      </c>
      <c r="L28" s="159" t="s">
        <v>264</v>
      </c>
      <c r="M28" s="207" t="n">
        <v>361</v>
      </c>
      <c r="N28" s="207" t="n">
        <v>217</v>
      </c>
      <c r="O28" s="207" t="n">
        <v>224</v>
      </c>
      <c r="P28" s="207"/>
      <c r="Q28" s="207"/>
      <c r="R28" s="207"/>
      <c r="S28" s="207" t="n">
        <v>2410</v>
      </c>
    </row>
    <row r="29" s="195" customFormat="true" ht="11.25" hidden="false" customHeight="false" outlineLevel="0" collapsed="false">
      <c r="A29" s="206"/>
      <c r="B29" s="159" t="s">
        <v>285</v>
      </c>
      <c r="C29" s="159" t="s">
        <v>266</v>
      </c>
      <c r="D29" s="207" t="n">
        <v>0</v>
      </c>
      <c r="E29" s="207" t="n">
        <v>317</v>
      </c>
      <c r="F29" s="207" t="n">
        <v>594</v>
      </c>
      <c r="G29" s="207" t="n">
        <v>215</v>
      </c>
      <c r="H29" s="207" t="n">
        <v>172</v>
      </c>
      <c r="I29" s="207" t="n">
        <v>251</v>
      </c>
      <c r="J29" s="206"/>
      <c r="K29" s="159" t="s">
        <v>285</v>
      </c>
      <c r="L29" s="159" t="s">
        <v>266</v>
      </c>
      <c r="M29" s="207" t="n">
        <v>152</v>
      </c>
      <c r="N29" s="207" t="n">
        <v>242</v>
      </c>
      <c r="O29" s="207" t="n">
        <v>230</v>
      </c>
      <c r="P29" s="207"/>
      <c r="Q29" s="207"/>
      <c r="R29" s="207"/>
      <c r="S29" s="207" t="n">
        <v>2173</v>
      </c>
    </row>
    <row r="30" s="188" customFormat="true" ht="12" hidden="false" customHeight="false" outlineLevel="0" collapsed="false">
      <c r="A30" s="208"/>
      <c r="B30" s="208" t="s">
        <v>255</v>
      </c>
      <c r="C30" s="208"/>
      <c r="D30" s="209" t="n">
        <v>790</v>
      </c>
      <c r="E30" s="209" t="n">
        <v>1108</v>
      </c>
      <c r="F30" s="209" t="n">
        <v>1392</v>
      </c>
      <c r="G30" s="209" t="n">
        <v>2362</v>
      </c>
      <c r="H30" s="209" t="n">
        <v>4953</v>
      </c>
      <c r="I30" s="209" t="n">
        <v>4392</v>
      </c>
      <c r="J30" s="208"/>
      <c r="K30" s="208" t="s">
        <v>255</v>
      </c>
      <c r="L30" s="208"/>
      <c r="M30" s="209" t="n">
        <v>14088</v>
      </c>
      <c r="N30" s="209" t="n">
        <v>14415</v>
      </c>
      <c r="O30" s="209" t="n">
        <v>7674</v>
      </c>
      <c r="P30" s="209" t="n">
        <v>0</v>
      </c>
      <c r="Q30" s="209"/>
      <c r="R30" s="209"/>
      <c r="S30" s="209" t="n">
        <v>51174</v>
      </c>
    </row>
    <row r="31" s="195" customFormat="true" ht="11.25" hidden="false" customHeight="false" outlineLevel="0" collapsed="false">
      <c r="A31" s="206" t="s">
        <v>209</v>
      </c>
      <c r="B31" s="159" t="s">
        <v>286</v>
      </c>
      <c r="C31" s="159" t="s">
        <v>264</v>
      </c>
      <c r="D31" s="207" t="n">
        <v>367</v>
      </c>
      <c r="E31" s="207" t="n">
        <v>351</v>
      </c>
      <c r="F31" s="207" t="n">
        <v>395</v>
      </c>
      <c r="G31" s="207" t="n">
        <v>340</v>
      </c>
      <c r="H31" s="207" t="n">
        <v>340</v>
      </c>
      <c r="I31" s="207" t="n">
        <v>445</v>
      </c>
      <c r="J31" s="206" t="s">
        <v>209</v>
      </c>
      <c r="K31" s="159" t="s">
        <v>286</v>
      </c>
      <c r="L31" s="159" t="s">
        <v>264</v>
      </c>
      <c r="M31" s="207" t="n">
        <v>445</v>
      </c>
      <c r="N31" s="207" t="n">
        <v>333</v>
      </c>
      <c r="O31" s="207" t="n">
        <v>252</v>
      </c>
      <c r="P31" s="207"/>
      <c r="Q31" s="207"/>
      <c r="R31" s="207"/>
      <c r="S31" s="207" t="n">
        <v>3268</v>
      </c>
    </row>
    <row r="32" s="195" customFormat="true" ht="11.25" hidden="false" customHeight="false" outlineLevel="0" collapsed="false">
      <c r="A32" s="206"/>
      <c r="B32" s="159" t="s">
        <v>287</v>
      </c>
      <c r="C32" s="159" t="s">
        <v>264</v>
      </c>
      <c r="D32" s="207"/>
      <c r="E32" s="207"/>
      <c r="F32" s="207" t="n">
        <v>9</v>
      </c>
      <c r="G32" s="207"/>
      <c r="H32" s="207" t="n">
        <v>9</v>
      </c>
      <c r="I32" s="207" t="n">
        <v>9</v>
      </c>
      <c r="J32" s="206"/>
      <c r="K32" s="159" t="s">
        <v>287</v>
      </c>
      <c r="L32" s="159" t="s">
        <v>264</v>
      </c>
      <c r="M32" s="207"/>
      <c r="N32" s="207" t="n">
        <v>19</v>
      </c>
      <c r="O32" s="207"/>
      <c r="P32" s="207"/>
      <c r="Q32" s="207"/>
      <c r="R32" s="207"/>
      <c r="S32" s="207" t="n">
        <v>46</v>
      </c>
    </row>
    <row r="33" s="195" customFormat="true" ht="11.25" hidden="false" customHeight="false" outlineLevel="0" collapsed="false">
      <c r="A33" s="206"/>
      <c r="B33" s="159" t="s">
        <v>288</v>
      </c>
      <c r="C33" s="159" t="s">
        <v>266</v>
      </c>
      <c r="D33" s="207" t="n">
        <v>2369</v>
      </c>
      <c r="E33" s="207" t="n">
        <v>1928</v>
      </c>
      <c r="F33" s="207" t="n">
        <v>867</v>
      </c>
      <c r="G33" s="207" t="n">
        <v>583</v>
      </c>
      <c r="H33" s="207" t="n">
        <v>173</v>
      </c>
      <c r="I33" s="207" t="n">
        <v>161</v>
      </c>
      <c r="J33" s="206"/>
      <c r="K33" s="159" t="s">
        <v>288</v>
      </c>
      <c r="L33" s="159" t="s">
        <v>266</v>
      </c>
      <c r="M33" s="207" t="n">
        <v>69</v>
      </c>
      <c r="N33" s="207" t="n">
        <v>2050</v>
      </c>
      <c r="O33" s="207" t="n">
        <v>553</v>
      </c>
      <c r="P33" s="207"/>
      <c r="Q33" s="207"/>
      <c r="R33" s="207"/>
      <c r="S33" s="207" t="n">
        <v>8753</v>
      </c>
    </row>
    <row r="34" s="188" customFormat="true" ht="12" hidden="false" customHeight="false" outlineLevel="0" collapsed="false">
      <c r="A34" s="208"/>
      <c r="B34" s="208" t="s">
        <v>255</v>
      </c>
      <c r="C34" s="208"/>
      <c r="D34" s="209" t="n">
        <v>2736</v>
      </c>
      <c r="E34" s="209" t="n">
        <v>2279</v>
      </c>
      <c r="F34" s="209" t="n">
        <v>1271</v>
      </c>
      <c r="G34" s="209" t="n">
        <v>923</v>
      </c>
      <c r="H34" s="209" t="n">
        <v>522</v>
      </c>
      <c r="I34" s="209" t="n">
        <v>615</v>
      </c>
      <c r="J34" s="208"/>
      <c r="K34" s="208" t="s">
        <v>255</v>
      </c>
      <c r="L34" s="208"/>
      <c r="M34" s="209" t="n">
        <v>514</v>
      </c>
      <c r="N34" s="209" t="n">
        <v>2402</v>
      </c>
      <c r="O34" s="209" t="n">
        <v>805</v>
      </c>
      <c r="P34" s="209" t="n">
        <v>0</v>
      </c>
      <c r="Q34" s="209"/>
      <c r="R34" s="209"/>
      <c r="S34" s="209" t="n">
        <v>12067</v>
      </c>
    </row>
    <row r="35" s="195" customFormat="true" ht="11.25" hidden="false" customHeight="false" outlineLevel="0" collapsed="false">
      <c r="A35" s="206" t="s">
        <v>210</v>
      </c>
      <c r="B35" s="159" t="s">
        <v>289</v>
      </c>
      <c r="C35" s="159" t="s">
        <v>264</v>
      </c>
      <c r="D35" s="207" t="n">
        <v>0</v>
      </c>
      <c r="E35" s="207"/>
      <c r="F35" s="207" t="n">
        <v>2</v>
      </c>
      <c r="G35" s="207" t="n">
        <v>2</v>
      </c>
      <c r="H35" s="207" t="n">
        <v>11</v>
      </c>
      <c r="I35" s="207" t="n">
        <v>37</v>
      </c>
      <c r="J35" s="206" t="s">
        <v>210</v>
      </c>
      <c r="K35" s="159" t="s">
        <v>289</v>
      </c>
      <c r="L35" s="159" t="s">
        <v>264</v>
      </c>
      <c r="M35" s="207" t="n">
        <v>95</v>
      </c>
      <c r="N35" s="207" t="n">
        <v>11</v>
      </c>
      <c r="O35" s="207" t="n">
        <v>7</v>
      </c>
      <c r="P35" s="207"/>
      <c r="Q35" s="207"/>
      <c r="R35" s="207"/>
      <c r="S35" s="207" t="n">
        <v>165</v>
      </c>
    </row>
    <row r="36" s="195" customFormat="true" ht="11.25" hidden="false" customHeight="false" outlineLevel="0" collapsed="false">
      <c r="A36" s="206"/>
      <c r="B36" s="159" t="s">
        <v>290</v>
      </c>
      <c r="C36" s="159" t="s">
        <v>264</v>
      </c>
      <c r="D36" s="207" t="n">
        <v>140</v>
      </c>
      <c r="E36" s="207" t="n">
        <v>65</v>
      </c>
      <c r="F36" s="207" t="n">
        <v>68</v>
      </c>
      <c r="G36" s="207" t="n">
        <v>106</v>
      </c>
      <c r="H36" s="207" t="n">
        <v>110</v>
      </c>
      <c r="I36" s="207" t="n">
        <v>70</v>
      </c>
      <c r="J36" s="206"/>
      <c r="K36" s="159" t="s">
        <v>290</v>
      </c>
      <c r="L36" s="159" t="s">
        <v>264</v>
      </c>
      <c r="M36" s="207" t="n">
        <v>144</v>
      </c>
      <c r="N36" s="207" t="n">
        <v>56</v>
      </c>
      <c r="O36" s="207" t="n">
        <v>93</v>
      </c>
      <c r="P36" s="207"/>
      <c r="Q36" s="207"/>
      <c r="R36" s="207"/>
      <c r="S36" s="207" t="n">
        <v>852</v>
      </c>
    </row>
    <row r="37" s="195" customFormat="true" ht="11.25" hidden="false" customHeight="false" outlineLevel="0" collapsed="false">
      <c r="A37" s="206"/>
      <c r="B37" s="159" t="s">
        <v>291</v>
      </c>
      <c r="C37" s="159" t="s">
        <v>264</v>
      </c>
      <c r="D37" s="207" t="n">
        <v>20</v>
      </c>
      <c r="E37" s="207" t="n">
        <v>68</v>
      </c>
      <c r="F37" s="207" t="n">
        <v>39</v>
      </c>
      <c r="G37" s="207" t="n">
        <v>17</v>
      </c>
      <c r="H37" s="207"/>
      <c r="I37" s="207"/>
      <c r="J37" s="206"/>
      <c r="K37" s="159" t="s">
        <v>291</v>
      </c>
      <c r="L37" s="159" t="s">
        <v>264</v>
      </c>
      <c r="M37" s="207"/>
      <c r="N37" s="207"/>
      <c r="O37" s="207"/>
      <c r="P37" s="207"/>
      <c r="Q37" s="207"/>
      <c r="R37" s="207"/>
      <c r="S37" s="207" t="n">
        <v>144</v>
      </c>
    </row>
    <row r="38" s="195" customFormat="true" ht="11.25" hidden="false" customHeight="false" outlineLevel="0" collapsed="false">
      <c r="A38" s="206"/>
      <c r="B38" s="159" t="s">
        <v>292</v>
      </c>
      <c r="C38" s="159" t="s">
        <v>264</v>
      </c>
      <c r="D38" s="207" t="n">
        <v>214</v>
      </c>
      <c r="E38" s="207" t="n">
        <v>41</v>
      </c>
      <c r="F38" s="207" t="n">
        <v>206</v>
      </c>
      <c r="G38" s="207" t="n">
        <v>15</v>
      </c>
      <c r="H38" s="207" t="n">
        <v>176</v>
      </c>
      <c r="I38" s="207" t="n">
        <v>205</v>
      </c>
      <c r="J38" s="206"/>
      <c r="K38" s="159" t="s">
        <v>292</v>
      </c>
      <c r="L38" s="159" t="s">
        <v>264</v>
      </c>
      <c r="M38" s="207" t="n">
        <v>12</v>
      </c>
      <c r="N38" s="207" t="n">
        <v>34</v>
      </c>
      <c r="O38" s="207" t="n">
        <v>2</v>
      </c>
      <c r="P38" s="207"/>
      <c r="Q38" s="207"/>
      <c r="R38" s="207"/>
      <c r="S38" s="207" t="n">
        <v>905</v>
      </c>
    </row>
    <row r="39" s="195" customFormat="true" ht="11.25" hidden="false" customHeight="false" outlineLevel="0" collapsed="false">
      <c r="A39" s="206"/>
      <c r="B39" s="159" t="s">
        <v>277</v>
      </c>
      <c r="C39" s="159" t="s">
        <v>266</v>
      </c>
      <c r="D39" s="207"/>
      <c r="E39" s="207"/>
      <c r="F39" s="207"/>
      <c r="G39" s="207" t="n">
        <v>1</v>
      </c>
      <c r="H39" s="207" t="n">
        <v>16</v>
      </c>
      <c r="I39" s="207"/>
      <c r="J39" s="206"/>
      <c r="K39" s="159" t="s">
        <v>277</v>
      </c>
      <c r="L39" s="159" t="s">
        <v>266</v>
      </c>
      <c r="M39" s="207"/>
      <c r="N39" s="207" t="n">
        <v>221</v>
      </c>
      <c r="O39" s="207"/>
      <c r="P39" s="207"/>
      <c r="Q39" s="207"/>
      <c r="R39" s="207"/>
      <c r="S39" s="207" t="n">
        <v>238</v>
      </c>
    </row>
    <row r="40" s="188" customFormat="true" ht="12" hidden="false" customHeight="false" outlineLevel="0" collapsed="false">
      <c r="A40" s="208"/>
      <c r="B40" s="208" t="s">
        <v>255</v>
      </c>
      <c r="C40" s="208"/>
      <c r="D40" s="209" t="n">
        <v>374</v>
      </c>
      <c r="E40" s="209" t="n">
        <v>174</v>
      </c>
      <c r="F40" s="209" t="n">
        <v>315</v>
      </c>
      <c r="G40" s="209" t="n">
        <v>141</v>
      </c>
      <c r="H40" s="209" t="n">
        <v>313</v>
      </c>
      <c r="I40" s="209" t="n">
        <v>312</v>
      </c>
      <c r="J40" s="208"/>
      <c r="K40" s="208" t="s">
        <v>255</v>
      </c>
      <c r="L40" s="208"/>
      <c r="M40" s="209" t="n">
        <v>251</v>
      </c>
      <c r="N40" s="209" t="n">
        <v>322</v>
      </c>
      <c r="O40" s="209" t="n">
        <v>102</v>
      </c>
      <c r="P40" s="209" t="n">
        <v>0</v>
      </c>
      <c r="Q40" s="209"/>
      <c r="R40" s="209"/>
      <c r="S40" s="209" t="n">
        <v>2304</v>
      </c>
    </row>
    <row r="41" s="188" customFormat="true" ht="12" hidden="false" customHeight="false" outlineLevel="0" collapsed="false">
      <c r="A41" s="208" t="s">
        <v>211</v>
      </c>
      <c r="B41" s="208" t="s">
        <v>293</v>
      </c>
      <c r="C41" s="208" t="s">
        <v>266</v>
      </c>
      <c r="D41" s="209" t="n">
        <v>518</v>
      </c>
      <c r="E41" s="209" t="n">
        <v>905</v>
      </c>
      <c r="F41" s="209" t="n">
        <v>568</v>
      </c>
      <c r="G41" s="209" t="n">
        <v>393</v>
      </c>
      <c r="H41" s="209" t="n">
        <v>133</v>
      </c>
      <c r="I41" s="209"/>
      <c r="J41" s="208" t="s">
        <v>211</v>
      </c>
      <c r="K41" s="208" t="s">
        <v>293</v>
      </c>
      <c r="L41" s="208" t="s">
        <v>266</v>
      </c>
      <c r="M41" s="209" t="n">
        <v>7</v>
      </c>
      <c r="N41" s="209" t="n">
        <v>436</v>
      </c>
      <c r="O41" s="209" t="n">
        <v>0</v>
      </c>
      <c r="P41" s="209"/>
      <c r="Q41" s="209"/>
      <c r="R41" s="209"/>
      <c r="S41" s="209" t="n">
        <v>2960</v>
      </c>
    </row>
    <row r="42" s="188" customFormat="true" ht="12" hidden="false" customHeight="false" outlineLevel="0" collapsed="false">
      <c r="A42" s="208" t="s">
        <v>212</v>
      </c>
      <c r="B42" s="208" t="s">
        <v>277</v>
      </c>
      <c r="C42" s="208" t="s">
        <v>266</v>
      </c>
      <c r="D42" s="209" t="n">
        <v>1008</v>
      </c>
      <c r="E42" s="209" t="n">
        <v>1453</v>
      </c>
      <c r="F42" s="209" t="n">
        <v>1681</v>
      </c>
      <c r="G42" s="209" t="n">
        <v>552</v>
      </c>
      <c r="H42" s="209" t="n">
        <v>8</v>
      </c>
      <c r="I42" s="209" t="n">
        <v>8</v>
      </c>
      <c r="J42" s="208" t="s">
        <v>212</v>
      </c>
      <c r="K42" s="208" t="s">
        <v>277</v>
      </c>
      <c r="L42" s="208" t="s">
        <v>266</v>
      </c>
      <c r="M42" s="209" t="n">
        <v>177</v>
      </c>
      <c r="N42" s="209" t="n">
        <v>1006</v>
      </c>
      <c r="O42" s="209" t="n">
        <v>1421</v>
      </c>
      <c r="P42" s="209"/>
      <c r="Q42" s="209"/>
      <c r="R42" s="209"/>
      <c r="S42" s="209" t="n">
        <v>7314</v>
      </c>
    </row>
    <row r="43" s="195" customFormat="true" ht="11.25" hidden="false" customHeight="false" outlineLevel="0" collapsed="false">
      <c r="A43" s="206" t="s">
        <v>213</v>
      </c>
      <c r="B43" s="159" t="s">
        <v>294</v>
      </c>
      <c r="C43" s="159" t="s">
        <v>268</v>
      </c>
      <c r="D43" s="207" t="n">
        <v>6588</v>
      </c>
      <c r="E43" s="207" t="n">
        <v>5919</v>
      </c>
      <c r="F43" s="207" t="n">
        <v>7662</v>
      </c>
      <c r="G43" s="207" t="n">
        <v>7615</v>
      </c>
      <c r="H43" s="207" t="n">
        <v>8977</v>
      </c>
      <c r="I43" s="207" t="n">
        <v>8362</v>
      </c>
      <c r="J43" s="206" t="s">
        <v>213</v>
      </c>
      <c r="K43" s="159" t="s">
        <v>294</v>
      </c>
      <c r="L43" s="159" t="s">
        <v>268</v>
      </c>
      <c r="M43" s="207" t="n">
        <v>9809</v>
      </c>
      <c r="N43" s="207" t="n">
        <v>21461</v>
      </c>
      <c r="O43" s="207" t="n">
        <v>10011</v>
      </c>
      <c r="P43" s="207"/>
      <c r="Q43" s="207"/>
      <c r="R43" s="207"/>
      <c r="S43" s="207" t="n">
        <v>86404</v>
      </c>
    </row>
    <row r="44" s="195" customFormat="true" ht="11.25" hidden="false" customHeight="false" outlineLevel="0" collapsed="false">
      <c r="A44" s="206"/>
      <c r="B44" s="159" t="s">
        <v>295</v>
      </c>
      <c r="C44" s="159" t="s">
        <v>268</v>
      </c>
      <c r="D44" s="207" t="n">
        <v>13374</v>
      </c>
      <c r="E44" s="207" t="n">
        <v>15168</v>
      </c>
      <c r="F44" s="207" t="n">
        <v>13820</v>
      </c>
      <c r="G44" s="207" t="n">
        <v>21807</v>
      </c>
      <c r="H44" s="207" t="n">
        <v>28399</v>
      </c>
      <c r="I44" s="207" t="n">
        <v>23686</v>
      </c>
      <c r="J44" s="206"/>
      <c r="K44" s="159" t="s">
        <v>295</v>
      </c>
      <c r="L44" s="159" t="s">
        <v>268</v>
      </c>
      <c r="M44" s="207" t="n">
        <v>39322</v>
      </c>
      <c r="N44" s="207" t="n">
        <v>78456</v>
      </c>
      <c r="O44" s="207" t="n">
        <v>43238</v>
      </c>
      <c r="P44" s="207"/>
      <c r="Q44" s="207"/>
      <c r="R44" s="207"/>
      <c r="S44" s="207" t="n">
        <v>277270</v>
      </c>
    </row>
    <row r="45" s="195" customFormat="true" ht="11.25" hidden="false" customHeight="false" outlineLevel="0" collapsed="false">
      <c r="A45" s="206"/>
      <c r="B45" s="159" t="s">
        <v>296</v>
      </c>
      <c r="C45" s="159" t="s">
        <v>268</v>
      </c>
      <c r="D45" s="207" t="n">
        <v>44158</v>
      </c>
      <c r="E45" s="207" t="n">
        <v>34236</v>
      </c>
      <c r="F45" s="207" t="n">
        <v>34748</v>
      </c>
      <c r="G45" s="207" t="n">
        <v>35836</v>
      </c>
      <c r="H45" s="207" t="n">
        <v>38231</v>
      </c>
      <c r="I45" s="207" t="n">
        <v>38067</v>
      </c>
      <c r="J45" s="206"/>
      <c r="K45" s="159" t="s">
        <v>296</v>
      </c>
      <c r="L45" s="159" t="s">
        <v>268</v>
      </c>
      <c r="M45" s="207" t="n">
        <v>46444</v>
      </c>
      <c r="N45" s="207" t="n">
        <v>166260</v>
      </c>
      <c r="O45" s="207" t="n">
        <v>88049</v>
      </c>
      <c r="P45" s="207"/>
      <c r="Q45" s="207"/>
      <c r="R45" s="207"/>
      <c r="S45" s="207" t="n">
        <v>526029</v>
      </c>
    </row>
    <row r="46" s="195" customFormat="true" ht="11.25" hidden="false" customHeight="false" outlineLevel="0" collapsed="false">
      <c r="A46" s="206"/>
      <c r="B46" s="159" t="s">
        <v>297</v>
      </c>
      <c r="C46" s="159" t="s">
        <v>298</v>
      </c>
      <c r="D46" s="207" t="n">
        <v>16</v>
      </c>
      <c r="E46" s="207" t="n">
        <v>23</v>
      </c>
      <c r="F46" s="207" t="n">
        <v>11</v>
      </c>
      <c r="G46" s="207" t="n">
        <v>47</v>
      </c>
      <c r="H46" s="207" t="n">
        <v>139</v>
      </c>
      <c r="I46" s="207" t="n">
        <v>85</v>
      </c>
      <c r="J46" s="206"/>
      <c r="K46" s="159" t="s">
        <v>297</v>
      </c>
      <c r="L46" s="159" t="s">
        <v>298</v>
      </c>
      <c r="M46" s="207" t="n">
        <v>152</v>
      </c>
      <c r="N46" s="207" t="n">
        <v>657</v>
      </c>
      <c r="O46" s="207" t="n">
        <v>629</v>
      </c>
      <c r="P46" s="207"/>
      <c r="Q46" s="207"/>
      <c r="R46" s="207"/>
      <c r="S46" s="207" t="n">
        <v>1759</v>
      </c>
    </row>
    <row r="47" s="195" customFormat="true" ht="11.25" hidden="false" customHeight="false" outlineLevel="0" collapsed="false">
      <c r="A47" s="206"/>
      <c r="B47" s="159" t="s">
        <v>299</v>
      </c>
      <c r="C47" s="159" t="s">
        <v>268</v>
      </c>
      <c r="D47" s="207" t="n">
        <v>7861</v>
      </c>
      <c r="E47" s="207" t="n">
        <v>5365</v>
      </c>
      <c r="F47" s="207" t="n">
        <v>6674</v>
      </c>
      <c r="G47" s="207" t="n">
        <v>7491</v>
      </c>
      <c r="H47" s="207" t="n">
        <v>8643</v>
      </c>
      <c r="I47" s="207" t="n">
        <v>7744</v>
      </c>
      <c r="J47" s="206"/>
      <c r="K47" s="159" t="s">
        <v>299</v>
      </c>
      <c r="L47" s="159" t="s">
        <v>268</v>
      </c>
      <c r="M47" s="207" t="n">
        <v>8673</v>
      </c>
      <c r="N47" s="207" t="n">
        <v>17648</v>
      </c>
      <c r="O47" s="207" t="n">
        <v>9205</v>
      </c>
      <c r="P47" s="207"/>
      <c r="Q47" s="207"/>
      <c r="R47" s="207"/>
      <c r="S47" s="207" t="n">
        <v>79304</v>
      </c>
    </row>
    <row r="48" s="188" customFormat="true" ht="12" hidden="false" customHeight="false" outlineLevel="0" collapsed="false">
      <c r="A48" s="208"/>
      <c r="B48" s="208" t="s">
        <v>255</v>
      </c>
      <c r="C48" s="208"/>
      <c r="D48" s="209" t="n">
        <v>71997</v>
      </c>
      <c r="E48" s="209" t="n">
        <v>60711</v>
      </c>
      <c r="F48" s="209" t="n">
        <v>62915</v>
      </c>
      <c r="G48" s="209" t="n">
        <v>72796</v>
      </c>
      <c r="H48" s="209" t="n">
        <v>84389</v>
      </c>
      <c r="I48" s="209" t="n">
        <v>77944</v>
      </c>
      <c r="J48" s="208"/>
      <c r="K48" s="208" t="s">
        <v>255</v>
      </c>
      <c r="L48" s="208"/>
      <c r="M48" s="209" t="n">
        <v>104400</v>
      </c>
      <c r="N48" s="209" t="n">
        <v>284482</v>
      </c>
      <c r="O48" s="209" t="n">
        <v>151132</v>
      </c>
      <c r="P48" s="209" t="n">
        <v>0</v>
      </c>
      <c r="Q48" s="209"/>
      <c r="R48" s="209"/>
      <c r="S48" s="209" t="n">
        <v>970766</v>
      </c>
    </row>
    <row r="49" s="188" customFormat="true" ht="12" hidden="false" customHeight="false" outlineLevel="0" collapsed="false">
      <c r="A49" s="208" t="s">
        <v>214</v>
      </c>
      <c r="B49" s="208" t="s">
        <v>277</v>
      </c>
      <c r="C49" s="208" t="s">
        <v>266</v>
      </c>
      <c r="D49" s="209" t="n">
        <v>1085</v>
      </c>
      <c r="E49" s="209" t="n">
        <v>600</v>
      </c>
      <c r="F49" s="209" t="n">
        <v>362</v>
      </c>
      <c r="G49" s="209" t="n">
        <v>311</v>
      </c>
      <c r="H49" s="209" t="n">
        <v>418</v>
      </c>
      <c r="I49" s="209" t="n">
        <v>445</v>
      </c>
      <c r="J49" s="208" t="s">
        <v>214</v>
      </c>
      <c r="K49" s="208" t="s">
        <v>277</v>
      </c>
      <c r="L49" s="208" t="s">
        <v>266</v>
      </c>
      <c r="M49" s="209" t="n">
        <v>928</v>
      </c>
      <c r="N49" s="209" t="n">
        <v>2487</v>
      </c>
      <c r="O49" s="209" t="n">
        <v>1731</v>
      </c>
      <c r="P49" s="209"/>
      <c r="Q49" s="209"/>
      <c r="R49" s="209"/>
      <c r="S49" s="209" t="n">
        <v>8367</v>
      </c>
    </row>
    <row r="50" s="188" customFormat="true" ht="12" hidden="false" customHeight="false" outlineLevel="0" collapsed="false">
      <c r="A50" s="208" t="s">
        <v>215</v>
      </c>
      <c r="B50" s="208" t="s">
        <v>300</v>
      </c>
      <c r="C50" s="208" t="s">
        <v>266</v>
      </c>
      <c r="D50" s="209" t="n">
        <v>149</v>
      </c>
      <c r="E50" s="209" t="n">
        <v>9</v>
      </c>
      <c r="F50" s="209"/>
      <c r="G50" s="209"/>
      <c r="H50" s="209" t="n">
        <v>0</v>
      </c>
      <c r="I50" s="209"/>
      <c r="J50" s="208" t="s">
        <v>215</v>
      </c>
      <c r="K50" s="208" t="s">
        <v>300</v>
      </c>
      <c r="L50" s="208" t="s">
        <v>266</v>
      </c>
      <c r="M50" s="209" t="n">
        <v>5</v>
      </c>
      <c r="N50" s="209" t="n">
        <v>1</v>
      </c>
      <c r="O50" s="209" t="n">
        <v>4</v>
      </c>
      <c r="P50" s="209"/>
      <c r="Q50" s="209"/>
      <c r="R50" s="209"/>
      <c r="S50" s="209" t="n">
        <v>168</v>
      </c>
    </row>
    <row r="51" s="188" customFormat="true" ht="12" hidden="false" customHeight="false" outlineLevel="0" collapsed="false">
      <c r="A51" s="208" t="s">
        <v>216</v>
      </c>
      <c r="B51" s="208" t="s">
        <v>277</v>
      </c>
      <c r="C51" s="208" t="s">
        <v>266</v>
      </c>
      <c r="D51" s="209" t="n">
        <v>979</v>
      </c>
      <c r="E51" s="209" t="n">
        <v>9</v>
      </c>
      <c r="F51" s="209" t="n">
        <v>1018</v>
      </c>
      <c r="G51" s="209" t="n">
        <v>579</v>
      </c>
      <c r="H51" s="209" t="n">
        <v>318</v>
      </c>
      <c r="I51" s="209" t="n">
        <v>236</v>
      </c>
      <c r="J51" s="208" t="s">
        <v>216</v>
      </c>
      <c r="K51" s="208" t="s">
        <v>277</v>
      </c>
      <c r="L51" s="208" t="s">
        <v>266</v>
      </c>
      <c r="M51" s="209" t="n">
        <v>11</v>
      </c>
      <c r="N51" s="209" t="n">
        <v>320</v>
      </c>
      <c r="O51" s="209" t="n">
        <v>734</v>
      </c>
      <c r="P51" s="209"/>
      <c r="Q51" s="209"/>
      <c r="R51" s="209"/>
      <c r="S51" s="209" t="n">
        <v>4204</v>
      </c>
    </row>
    <row r="52" s="188" customFormat="true" ht="12" hidden="false" customHeight="false" outlineLevel="0" collapsed="false">
      <c r="A52" s="208" t="s">
        <v>217</v>
      </c>
      <c r="B52" s="208" t="s">
        <v>277</v>
      </c>
      <c r="C52" s="208" t="s">
        <v>266</v>
      </c>
      <c r="D52" s="209" t="n">
        <v>1262</v>
      </c>
      <c r="E52" s="209" t="n">
        <v>323</v>
      </c>
      <c r="F52" s="209" t="n">
        <v>974</v>
      </c>
      <c r="G52" s="209" t="n">
        <v>981</v>
      </c>
      <c r="H52" s="209" t="n">
        <v>291</v>
      </c>
      <c r="I52" s="209" t="n">
        <v>304</v>
      </c>
      <c r="J52" s="208" t="s">
        <v>217</v>
      </c>
      <c r="K52" s="208" t="s">
        <v>277</v>
      </c>
      <c r="L52" s="208" t="s">
        <v>266</v>
      </c>
      <c r="M52" s="209" t="n">
        <v>508</v>
      </c>
      <c r="N52" s="209" t="n">
        <v>1663</v>
      </c>
      <c r="O52" s="209" t="n">
        <v>1452</v>
      </c>
      <c r="P52" s="209"/>
      <c r="Q52" s="209"/>
      <c r="R52" s="209"/>
      <c r="S52" s="209" t="n">
        <v>7758</v>
      </c>
    </row>
    <row r="53" s="188" customFormat="true" ht="12" hidden="false" customHeight="false" outlineLevel="0" collapsed="false">
      <c r="A53" s="208" t="s">
        <v>218</v>
      </c>
      <c r="B53" s="208" t="s">
        <v>277</v>
      </c>
      <c r="C53" s="208" t="s">
        <v>266</v>
      </c>
      <c r="D53" s="209" t="n">
        <v>5760</v>
      </c>
      <c r="E53" s="209" t="n">
        <v>4551</v>
      </c>
      <c r="F53" s="209" t="n">
        <v>6391</v>
      </c>
      <c r="G53" s="209" t="n">
        <v>5120</v>
      </c>
      <c r="H53" s="209" t="n">
        <v>5228</v>
      </c>
      <c r="I53" s="209" t="n">
        <v>5747</v>
      </c>
      <c r="J53" s="208" t="s">
        <v>218</v>
      </c>
      <c r="K53" s="208" t="s">
        <v>277</v>
      </c>
      <c r="L53" s="208" t="s">
        <v>266</v>
      </c>
      <c r="M53" s="209" t="n">
        <v>6706</v>
      </c>
      <c r="N53" s="209" t="n">
        <v>9873</v>
      </c>
      <c r="O53" s="209" t="n">
        <v>9858</v>
      </c>
      <c r="P53" s="209"/>
      <c r="Q53" s="209"/>
      <c r="R53" s="209"/>
      <c r="S53" s="209" t="n">
        <v>59234</v>
      </c>
    </row>
    <row r="54" s="188" customFormat="true" ht="12" hidden="false" customHeight="false" outlineLevel="0" collapsed="false">
      <c r="A54" s="208" t="s">
        <v>219</v>
      </c>
      <c r="B54" s="208" t="s">
        <v>276</v>
      </c>
      <c r="C54" s="208" t="s">
        <v>264</v>
      </c>
      <c r="D54" s="209" t="n">
        <v>12</v>
      </c>
      <c r="E54" s="209" t="n">
        <v>28</v>
      </c>
      <c r="F54" s="209" t="n">
        <v>24</v>
      </c>
      <c r="G54" s="209" t="n">
        <v>22</v>
      </c>
      <c r="H54" s="209" t="n">
        <v>27</v>
      </c>
      <c r="I54" s="209" t="n">
        <v>35</v>
      </c>
      <c r="J54" s="208" t="s">
        <v>219</v>
      </c>
      <c r="K54" s="208" t="s">
        <v>276</v>
      </c>
      <c r="L54" s="208" t="s">
        <v>264</v>
      </c>
      <c r="M54" s="209" t="n">
        <v>32</v>
      </c>
      <c r="N54" s="209" t="n">
        <v>31</v>
      </c>
      <c r="O54" s="209" t="n">
        <v>0</v>
      </c>
      <c r="P54" s="209"/>
      <c r="Q54" s="209"/>
      <c r="R54" s="209"/>
      <c r="S54" s="209" t="n">
        <v>211</v>
      </c>
    </row>
    <row r="55" s="195" customFormat="true" ht="11.25" hidden="false" customHeight="false" outlineLevel="0" collapsed="false">
      <c r="A55" s="206" t="s">
        <v>220</v>
      </c>
      <c r="B55" s="159" t="s">
        <v>301</v>
      </c>
      <c r="C55" s="159" t="s">
        <v>268</v>
      </c>
      <c r="D55" s="207"/>
      <c r="E55" s="207"/>
      <c r="F55" s="207"/>
      <c r="G55" s="207"/>
      <c r="H55" s="207" t="n">
        <v>619</v>
      </c>
      <c r="I55" s="207" t="n">
        <v>707</v>
      </c>
      <c r="J55" s="206" t="s">
        <v>220</v>
      </c>
      <c r="K55" s="159" t="s">
        <v>301</v>
      </c>
      <c r="L55" s="159" t="s">
        <v>268</v>
      </c>
      <c r="M55" s="207" t="n">
        <v>696</v>
      </c>
      <c r="N55" s="207" t="n">
        <v>160</v>
      </c>
      <c r="O55" s="207"/>
      <c r="P55" s="207"/>
      <c r="Q55" s="207"/>
      <c r="R55" s="207"/>
      <c r="S55" s="207" t="n">
        <v>2182</v>
      </c>
    </row>
    <row r="56" s="195" customFormat="true" ht="11.25" hidden="false" customHeight="false" outlineLevel="0" collapsed="false">
      <c r="A56" s="206"/>
      <c r="B56" s="159" t="s">
        <v>302</v>
      </c>
      <c r="C56" s="159" t="s">
        <v>268</v>
      </c>
      <c r="D56" s="207" t="n">
        <v>10371</v>
      </c>
      <c r="E56" s="207" t="n">
        <v>9517</v>
      </c>
      <c r="F56" s="207" t="n">
        <v>9287</v>
      </c>
      <c r="G56" s="207" t="n">
        <v>11381</v>
      </c>
      <c r="H56" s="207" t="n">
        <v>10265</v>
      </c>
      <c r="I56" s="207" t="n">
        <v>9145</v>
      </c>
      <c r="J56" s="206"/>
      <c r="K56" s="159" t="s">
        <v>302</v>
      </c>
      <c r="L56" s="159" t="s">
        <v>268</v>
      </c>
      <c r="M56" s="207" t="n">
        <v>9181</v>
      </c>
      <c r="N56" s="207" t="n">
        <v>5839</v>
      </c>
      <c r="O56" s="207"/>
      <c r="P56" s="207"/>
      <c r="Q56" s="207"/>
      <c r="R56" s="207"/>
      <c r="S56" s="207" t="n">
        <v>74986</v>
      </c>
    </row>
    <row r="57" s="188" customFormat="true" ht="12" hidden="false" customHeight="false" outlineLevel="0" collapsed="false">
      <c r="A57" s="208"/>
      <c r="B57" s="208" t="s">
        <v>255</v>
      </c>
      <c r="C57" s="208"/>
      <c r="D57" s="209" t="n">
        <v>10371</v>
      </c>
      <c r="E57" s="209" t="n">
        <v>9517</v>
      </c>
      <c r="F57" s="209" t="n">
        <v>9287</v>
      </c>
      <c r="G57" s="209" t="n">
        <v>11381</v>
      </c>
      <c r="H57" s="209" t="n">
        <v>10884</v>
      </c>
      <c r="I57" s="209" t="n">
        <v>9852</v>
      </c>
      <c r="J57" s="208"/>
      <c r="K57" s="208" t="s">
        <v>255</v>
      </c>
      <c r="L57" s="208"/>
      <c r="M57" s="209" t="n">
        <v>9877</v>
      </c>
      <c r="N57" s="209" t="n">
        <v>5999</v>
      </c>
      <c r="O57" s="209" t="n">
        <v>0</v>
      </c>
      <c r="P57" s="209" t="n">
        <v>0</v>
      </c>
      <c r="Q57" s="209"/>
      <c r="R57" s="209"/>
      <c r="S57" s="209" t="n">
        <v>77168</v>
      </c>
    </row>
    <row r="58" s="195" customFormat="true" ht="11.25" hidden="false" customHeight="false" outlineLevel="0" collapsed="false">
      <c r="A58" s="206" t="s">
        <v>221</v>
      </c>
      <c r="B58" s="159" t="s">
        <v>303</v>
      </c>
      <c r="C58" s="159" t="s">
        <v>268</v>
      </c>
      <c r="D58" s="207" t="n">
        <v>2</v>
      </c>
      <c r="E58" s="207" t="n">
        <v>2</v>
      </c>
      <c r="F58" s="207" t="n">
        <v>0</v>
      </c>
      <c r="G58" s="207" t="n">
        <v>0</v>
      </c>
      <c r="H58" s="207" t="n">
        <v>0</v>
      </c>
      <c r="I58" s="207" t="n">
        <v>0</v>
      </c>
      <c r="J58" s="206" t="s">
        <v>221</v>
      </c>
      <c r="K58" s="159" t="s">
        <v>303</v>
      </c>
      <c r="L58" s="159" t="s">
        <v>268</v>
      </c>
      <c r="M58" s="207" t="n">
        <v>0</v>
      </c>
      <c r="N58" s="207" t="n">
        <v>0</v>
      </c>
      <c r="O58" s="207" t="n">
        <v>3</v>
      </c>
      <c r="P58" s="207"/>
      <c r="Q58" s="207"/>
      <c r="R58" s="207"/>
      <c r="S58" s="207" t="n">
        <v>7</v>
      </c>
    </row>
    <row r="59" s="195" customFormat="true" ht="11.25" hidden="false" customHeight="false" outlineLevel="0" collapsed="false">
      <c r="A59" s="206"/>
      <c r="B59" s="159" t="s">
        <v>304</v>
      </c>
      <c r="C59" s="159" t="s">
        <v>264</v>
      </c>
      <c r="D59" s="207" t="n">
        <v>503</v>
      </c>
      <c r="E59" s="207" t="n">
        <v>641</v>
      </c>
      <c r="F59" s="207" t="n">
        <v>626</v>
      </c>
      <c r="G59" s="207" t="n">
        <v>553</v>
      </c>
      <c r="H59" s="207" t="n">
        <v>845</v>
      </c>
      <c r="I59" s="207" t="n">
        <v>896</v>
      </c>
      <c r="J59" s="206"/>
      <c r="K59" s="159" t="s">
        <v>304</v>
      </c>
      <c r="L59" s="159" t="s">
        <v>264</v>
      </c>
      <c r="M59" s="207" t="n">
        <v>958</v>
      </c>
      <c r="N59" s="207" t="n">
        <v>981</v>
      </c>
      <c r="O59" s="207" t="n">
        <v>1005</v>
      </c>
      <c r="P59" s="207"/>
      <c r="Q59" s="207"/>
      <c r="R59" s="207"/>
      <c r="S59" s="207" t="n">
        <v>7008</v>
      </c>
    </row>
    <row r="60" s="195" customFormat="true" ht="11.25" hidden="false" customHeight="false" outlineLevel="0" collapsed="false">
      <c r="A60" s="206"/>
      <c r="B60" s="159" t="s">
        <v>277</v>
      </c>
      <c r="C60" s="159" t="s">
        <v>266</v>
      </c>
      <c r="D60" s="207" t="n">
        <v>9150</v>
      </c>
      <c r="E60" s="207" t="n">
        <v>7794</v>
      </c>
      <c r="F60" s="207" t="n">
        <v>7472</v>
      </c>
      <c r="G60" s="207" t="n">
        <v>6421</v>
      </c>
      <c r="H60" s="207" t="n">
        <v>7015</v>
      </c>
      <c r="I60" s="207" t="n">
        <v>8475</v>
      </c>
      <c r="J60" s="206"/>
      <c r="K60" s="159" t="s">
        <v>277</v>
      </c>
      <c r="L60" s="159" t="s">
        <v>266</v>
      </c>
      <c r="M60" s="207" t="n">
        <v>8362</v>
      </c>
      <c r="N60" s="207" t="n">
        <v>9850</v>
      </c>
      <c r="O60" s="207" t="n">
        <v>11656</v>
      </c>
      <c r="P60" s="207"/>
      <c r="Q60" s="207"/>
      <c r="R60" s="207"/>
      <c r="S60" s="207" t="n">
        <v>76195</v>
      </c>
    </row>
    <row r="61" s="195" customFormat="true" ht="11.25" hidden="false" customHeight="false" outlineLevel="0" collapsed="false">
      <c r="A61" s="206"/>
      <c r="B61" s="159" t="s">
        <v>305</v>
      </c>
      <c r="C61" s="159" t="s">
        <v>268</v>
      </c>
      <c r="D61" s="207" t="n">
        <v>3</v>
      </c>
      <c r="E61" s="207" t="n">
        <v>9</v>
      </c>
      <c r="F61" s="207" t="n">
        <v>6</v>
      </c>
      <c r="G61" s="207" t="n">
        <v>4</v>
      </c>
      <c r="H61" s="207" t="n">
        <v>1</v>
      </c>
      <c r="I61" s="207" t="n">
        <v>1</v>
      </c>
      <c r="J61" s="206"/>
      <c r="K61" s="159" t="s">
        <v>305</v>
      </c>
      <c r="L61" s="159" t="s">
        <v>268</v>
      </c>
      <c r="M61" s="207" t="n">
        <v>7</v>
      </c>
      <c r="N61" s="207" t="n">
        <v>0</v>
      </c>
      <c r="O61" s="207" t="n">
        <v>1</v>
      </c>
      <c r="P61" s="207"/>
      <c r="Q61" s="207"/>
      <c r="R61" s="207"/>
      <c r="S61" s="207" t="n">
        <v>32</v>
      </c>
    </row>
    <row r="62" s="188" customFormat="true" ht="12" hidden="false" customHeight="false" outlineLevel="0" collapsed="false">
      <c r="A62" s="208"/>
      <c r="B62" s="208" t="s">
        <v>255</v>
      </c>
      <c r="C62" s="208"/>
      <c r="D62" s="209" t="n">
        <v>9658</v>
      </c>
      <c r="E62" s="209" t="n">
        <v>8446</v>
      </c>
      <c r="F62" s="209" t="n">
        <v>8104</v>
      </c>
      <c r="G62" s="209" t="n">
        <v>6978</v>
      </c>
      <c r="H62" s="209" t="n">
        <v>7861</v>
      </c>
      <c r="I62" s="209" t="n">
        <v>9372</v>
      </c>
      <c r="J62" s="208"/>
      <c r="K62" s="208" t="s">
        <v>255</v>
      </c>
      <c r="L62" s="208"/>
      <c r="M62" s="209" t="n">
        <v>9327</v>
      </c>
      <c r="N62" s="209" t="n">
        <v>10831</v>
      </c>
      <c r="O62" s="209" t="n">
        <v>12665</v>
      </c>
      <c r="P62" s="209" t="n">
        <v>0</v>
      </c>
      <c r="Q62" s="209"/>
      <c r="R62" s="209"/>
      <c r="S62" s="209" t="n">
        <v>83242</v>
      </c>
    </row>
    <row r="63" s="195" customFormat="true" ht="12" hidden="false" customHeight="false" outlineLevel="0" collapsed="false">
      <c r="A63" s="208" t="s">
        <v>222</v>
      </c>
      <c r="B63" s="198" t="s">
        <v>306</v>
      </c>
      <c r="C63" s="198" t="s">
        <v>266</v>
      </c>
      <c r="D63" s="221"/>
      <c r="E63" s="221" t="n">
        <v>199</v>
      </c>
      <c r="F63" s="221" t="n">
        <v>221</v>
      </c>
      <c r="G63" s="221" t="n">
        <v>1</v>
      </c>
      <c r="H63" s="221" t="n">
        <v>0</v>
      </c>
      <c r="I63" s="221" t="n">
        <v>3</v>
      </c>
      <c r="J63" s="208" t="s">
        <v>222</v>
      </c>
      <c r="K63" s="198" t="s">
        <v>306</v>
      </c>
      <c r="L63" s="198" t="s">
        <v>266</v>
      </c>
      <c r="M63" s="221" t="n">
        <v>6</v>
      </c>
      <c r="N63" s="221" t="n">
        <v>65</v>
      </c>
      <c r="O63" s="221" t="n">
        <v>250</v>
      </c>
      <c r="P63" s="221"/>
      <c r="Q63" s="221"/>
      <c r="R63" s="221"/>
      <c r="S63" s="221" t="n">
        <v>745</v>
      </c>
    </row>
    <row r="64" s="195" customFormat="true" ht="11.25" hidden="false" customHeight="false" outlineLevel="0" collapsed="false">
      <c r="A64" s="206" t="s">
        <v>223</v>
      </c>
      <c r="B64" s="159" t="s">
        <v>307</v>
      </c>
      <c r="C64" s="159" t="s">
        <v>264</v>
      </c>
      <c r="D64" s="207" t="n">
        <v>24</v>
      </c>
      <c r="E64" s="207" t="n">
        <v>0</v>
      </c>
      <c r="F64" s="207" t="n">
        <v>8</v>
      </c>
      <c r="G64" s="207" t="n">
        <v>0</v>
      </c>
      <c r="H64" s="207" t="n">
        <v>1</v>
      </c>
      <c r="I64" s="207" t="n">
        <v>6</v>
      </c>
      <c r="J64" s="206" t="s">
        <v>223</v>
      </c>
      <c r="K64" s="159" t="s">
        <v>307</v>
      </c>
      <c r="L64" s="159" t="s">
        <v>264</v>
      </c>
      <c r="M64" s="207" t="n">
        <v>12</v>
      </c>
      <c r="N64" s="207" t="n">
        <v>1</v>
      </c>
      <c r="O64" s="207" t="n">
        <v>5</v>
      </c>
      <c r="P64" s="207"/>
      <c r="Q64" s="207"/>
      <c r="R64" s="207"/>
      <c r="S64" s="207" t="n">
        <v>57</v>
      </c>
    </row>
    <row r="65" s="195" customFormat="true" ht="11.25" hidden="false" customHeight="false" outlineLevel="0" collapsed="false">
      <c r="A65" s="206"/>
      <c r="B65" s="159" t="s">
        <v>276</v>
      </c>
      <c r="C65" s="159" t="s">
        <v>264</v>
      </c>
      <c r="D65" s="207" t="n">
        <v>3450</v>
      </c>
      <c r="E65" s="207" t="n">
        <v>3328</v>
      </c>
      <c r="F65" s="207" t="n">
        <v>4169</v>
      </c>
      <c r="G65" s="207" t="n">
        <v>3915</v>
      </c>
      <c r="H65" s="207" t="n">
        <v>3759</v>
      </c>
      <c r="I65" s="207" t="n">
        <v>3783</v>
      </c>
      <c r="J65" s="206"/>
      <c r="K65" s="159" t="s">
        <v>276</v>
      </c>
      <c r="L65" s="159" t="s">
        <v>264</v>
      </c>
      <c r="M65" s="207" t="n">
        <v>3736</v>
      </c>
      <c r="N65" s="207" t="n">
        <v>4263</v>
      </c>
      <c r="O65" s="207" t="n">
        <v>3856</v>
      </c>
      <c r="P65" s="207"/>
      <c r="Q65" s="207"/>
      <c r="R65" s="207"/>
      <c r="S65" s="207" t="n">
        <v>34259</v>
      </c>
    </row>
    <row r="66" s="195" customFormat="true" ht="11.25" hidden="false" customHeight="false" outlineLevel="0" collapsed="false">
      <c r="A66" s="206"/>
      <c r="B66" s="159" t="s">
        <v>308</v>
      </c>
      <c r="C66" s="159" t="s">
        <v>264</v>
      </c>
      <c r="D66" s="207" t="n">
        <v>1381</v>
      </c>
      <c r="E66" s="207" t="n">
        <v>1529</v>
      </c>
      <c r="F66" s="207" t="n">
        <v>1626</v>
      </c>
      <c r="G66" s="207" t="n">
        <v>1019</v>
      </c>
      <c r="H66" s="207" t="n">
        <v>1525</v>
      </c>
      <c r="I66" s="207" t="n">
        <v>1874</v>
      </c>
      <c r="J66" s="206"/>
      <c r="K66" s="159" t="s">
        <v>308</v>
      </c>
      <c r="L66" s="159" t="s">
        <v>264</v>
      </c>
      <c r="M66" s="207" t="n">
        <v>2908</v>
      </c>
      <c r="N66" s="207" t="n">
        <v>4330</v>
      </c>
      <c r="O66" s="207" t="n">
        <v>6206</v>
      </c>
      <c r="P66" s="207"/>
      <c r="Q66" s="207"/>
      <c r="R66" s="207"/>
      <c r="S66" s="207" t="n">
        <v>22398</v>
      </c>
    </row>
    <row r="67" s="195" customFormat="true" ht="11.25" hidden="false" customHeight="false" outlineLevel="0" collapsed="false">
      <c r="A67" s="206"/>
      <c r="B67" s="159" t="s">
        <v>309</v>
      </c>
      <c r="C67" s="159" t="s">
        <v>264</v>
      </c>
      <c r="D67" s="207" t="n">
        <v>1593</v>
      </c>
      <c r="E67" s="207" t="n">
        <v>1942</v>
      </c>
      <c r="F67" s="207" t="n">
        <v>1979</v>
      </c>
      <c r="G67" s="207" t="n">
        <v>1765</v>
      </c>
      <c r="H67" s="207" t="n">
        <v>1794</v>
      </c>
      <c r="I67" s="207" t="n">
        <v>2050</v>
      </c>
      <c r="J67" s="206"/>
      <c r="K67" s="159" t="s">
        <v>309</v>
      </c>
      <c r="L67" s="159" t="s">
        <v>264</v>
      </c>
      <c r="M67" s="207" t="n">
        <v>2999</v>
      </c>
      <c r="N67" s="207" t="n">
        <v>3384</v>
      </c>
      <c r="O67" s="207" t="n">
        <v>3944</v>
      </c>
      <c r="P67" s="207"/>
      <c r="Q67" s="207"/>
      <c r="R67" s="207"/>
      <c r="S67" s="207" t="n">
        <v>21450</v>
      </c>
    </row>
    <row r="68" s="188" customFormat="true" ht="12" hidden="false" customHeight="false" outlineLevel="0" collapsed="false">
      <c r="A68" s="208"/>
      <c r="B68" s="208" t="s">
        <v>255</v>
      </c>
      <c r="C68" s="208"/>
      <c r="D68" s="209" t="n">
        <v>6448</v>
      </c>
      <c r="E68" s="209" t="n">
        <v>6799</v>
      </c>
      <c r="F68" s="209" t="n">
        <v>7782</v>
      </c>
      <c r="G68" s="209" t="n">
        <v>6699</v>
      </c>
      <c r="H68" s="209" t="n">
        <v>7079</v>
      </c>
      <c r="I68" s="209" t="n">
        <v>7713</v>
      </c>
      <c r="J68" s="208"/>
      <c r="K68" s="208" t="s">
        <v>255</v>
      </c>
      <c r="L68" s="208"/>
      <c r="M68" s="209" t="n">
        <v>9655</v>
      </c>
      <c r="N68" s="209" t="n">
        <v>11978</v>
      </c>
      <c r="O68" s="209" t="n">
        <v>14011</v>
      </c>
      <c r="P68" s="209" t="n">
        <v>0</v>
      </c>
      <c r="Q68" s="209"/>
      <c r="R68" s="209"/>
      <c r="S68" s="209" t="n">
        <v>78164</v>
      </c>
    </row>
    <row r="69" s="195" customFormat="true" ht="11.25" hidden="false" customHeight="false" outlineLevel="0" collapsed="false">
      <c r="A69" s="206" t="s">
        <v>224</v>
      </c>
      <c r="B69" s="159" t="s">
        <v>310</v>
      </c>
      <c r="C69" s="159" t="s">
        <v>266</v>
      </c>
      <c r="D69" s="207" t="n">
        <v>418369</v>
      </c>
      <c r="E69" s="207" t="n">
        <v>337013</v>
      </c>
      <c r="F69" s="207" t="n">
        <v>379120</v>
      </c>
      <c r="G69" s="207" t="n">
        <v>419584</v>
      </c>
      <c r="H69" s="207" t="n">
        <v>423647</v>
      </c>
      <c r="I69" s="207" t="n">
        <v>396113</v>
      </c>
      <c r="J69" s="206" t="s">
        <v>224</v>
      </c>
      <c r="K69" s="159" t="s">
        <v>310</v>
      </c>
      <c r="L69" s="159" t="s">
        <v>266</v>
      </c>
      <c r="M69" s="207" t="n">
        <v>375643</v>
      </c>
      <c r="N69" s="207" t="n">
        <v>457415</v>
      </c>
      <c r="O69" s="207" t="n">
        <v>479619</v>
      </c>
      <c r="P69" s="207"/>
      <c r="Q69" s="207"/>
      <c r="R69" s="207"/>
      <c r="S69" s="207" t="n">
        <v>3686523</v>
      </c>
    </row>
    <row r="70" s="195" customFormat="true" ht="11.25" hidden="false" customHeight="false" outlineLevel="0" collapsed="false">
      <c r="A70" s="206"/>
      <c r="B70" s="159" t="s">
        <v>311</v>
      </c>
      <c r="C70" s="159" t="s">
        <v>264</v>
      </c>
      <c r="D70" s="207" t="n">
        <v>1900</v>
      </c>
      <c r="E70" s="207" t="n">
        <v>1799</v>
      </c>
      <c r="F70" s="207" t="n">
        <v>2430</v>
      </c>
      <c r="G70" s="207" t="n">
        <v>2838</v>
      </c>
      <c r="H70" s="207" t="n">
        <v>3385</v>
      </c>
      <c r="I70" s="207" t="n">
        <v>3415</v>
      </c>
      <c r="J70" s="206"/>
      <c r="K70" s="159" t="s">
        <v>311</v>
      </c>
      <c r="L70" s="159" t="s">
        <v>264</v>
      </c>
      <c r="M70" s="207" t="n">
        <v>4832</v>
      </c>
      <c r="N70" s="207" t="n">
        <v>3036</v>
      </c>
      <c r="O70" s="207" t="n">
        <v>2961</v>
      </c>
      <c r="P70" s="207"/>
      <c r="Q70" s="207"/>
      <c r="R70" s="207"/>
      <c r="S70" s="207" t="n">
        <v>26596</v>
      </c>
    </row>
    <row r="71" s="195" customFormat="true" ht="11.25" hidden="false" customHeight="false" outlineLevel="0" collapsed="false">
      <c r="A71" s="206"/>
      <c r="B71" s="159" t="s">
        <v>312</v>
      </c>
      <c r="C71" s="159" t="s">
        <v>264</v>
      </c>
      <c r="D71" s="207" t="n">
        <v>881</v>
      </c>
      <c r="E71" s="207" t="n">
        <v>972</v>
      </c>
      <c r="F71" s="207" t="n">
        <v>837</v>
      </c>
      <c r="G71" s="207" t="n">
        <v>1075</v>
      </c>
      <c r="H71" s="207" t="n">
        <v>1103</v>
      </c>
      <c r="I71" s="207" t="n">
        <v>1599</v>
      </c>
      <c r="J71" s="206"/>
      <c r="K71" s="159" t="s">
        <v>312</v>
      </c>
      <c r="L71" s="159" t="s">
        <v>264</v>
      </c>
      <c r="M71" s="207" t="n">
        <v>2189</v>
      </c>
      <c r="N71" s="207" t="n">
        <v>1544</v>
      </c>
      <c r="O71" s="207" t="n">
        <v>1448</v>
      </c>
      <c r="P71" s="207"/>
      <c r="Q71" s="207"/>
      <c r="R71" s="207"/>
      <c r="S71" s="207" t="n">
        <v>11648</v>
      </c>
    </row>
    <row r="72" s="195" customFormat="true" ht="11.25" hidden="false" customHeight="false" outlineLevel="0" collapsed="false">
      <c r="A72" s="206"/>
      <c r="B72" s="159" t="s">
        <v>313</v>
      </c>
      <c r="C72" s="159" t="s">
        <v>266</v>
      </c>
      <c r="D72" s="207" t="n">
        <v>155299</v>
      </c>
      <c r="E72" s="207" t="n">
        <v>124295</v>
      </c>
      <c r="F72" s="207" t="n">
        <v>133846</v>
      </c>
      <c r="G72" s="207" t="n">
        <v>144873</v>
      </c>
      <c r="H72" s="207" t="n">
        <v>161162</v>
      </c>
      <c r="I72" s="207" t="n">
        <v>152021</v>
      </c>
      <c r="J72" s="206"/>
      <c r="K72" s="159" t="s">
        <v>313</v>
      </c>
      <c r="L72" s="159" t="s">
        <v>266</v>
      </c>
      <c r="M72" s="207" t="n">
        <v>145060</v>
      </c>
      <c r="N72" s="207" t="n">
        <v>176192</v>
      </c>
      <c r="O72" s="207" t="n">
        <v>188888</v>
      </c>
      <c r="P72" s="207"/>
      <c r="Q72" s="207"/>
      <c r="R72" s="207"/>
      <c r="S72" s="207" t="n">
        <v>1381636</v>
      </c>
    </row>
    <row r="73" s="195" customFormat="true" ht="11.25" hidden="false" customHeight="false" outlineLevel="0" collapsed="false">
      <c r="A73" s="206"/>
      <c r="B73" s="159" t="s">
        <v>314</v>
      </c>
      <c r="C73" s="159" t="s">
        <v>264</v>
      </c>
      <c r="D73" s="207" t="n">
        <v>541</v>
      </c>
      <c r="E73" s="207" t="n">
        <v>318</v>
      </c>
      <c r="F73" s="207" t="n">
        <v>479</v>
      </c>
      <c r="G73" s="207" t="n">
        <v>473</v>
      </c>
      <c r="H73" s="207" t="n">
        <v>532</v>
      </c>
      <c r="I73" s="207" t="n">
        <v>551</v>
      </c>
      <c r="J73" s="206"/>
      <c r="K73" s="159" t="s">
        <v>314</v>
      </c>
      <c r="L73" s="159" t="s">
        <v>264</v>
      </c>
      <c r="M73" s="207" t="n">
        <v>835</v>
      </c>
      <c r="N73" s="207" t="n">
        <v>747</v>
      </c>
      <c r="O73" s="207" t="n">
        <v>569</v>
      </c>
      <c r="P73" s="207"/>
      <c r="Q73" s="207"/>
      <c r="R73" s="207"/>
      <c r="S73" s="207" t="n">
        <v>5045</v>
      </c>
    </row>
    <row r="74" s="188" customFormat="true" ht="12" hidden="false" customHeight="false" outlineLevel="0" collapsed="false">
      <c r="A74" s="208"/>
      <c r="B74" s="208" t="s">
        <v>255</v>
      </c>
      <c r="C74" s="208"/>
      <c r="D74" s="209" t="n">
        <v>576990</v>
      </c>
      <c r="E74" s="209" t="n">
        <v>464397</v>
      </c>
      <c r="F74" s="209" t="n">
        <v>516712</v>
      </c>
      <c r="G74" s="209" t="n">
        <v>568843</v>
      </c>
      <c r="H74" s="209" t="n">
        <v>589829</v>
      </c>
      <c r="I74" s="209" t="n">
        <v>553699</v>
      </c>
      <c r="J74" s="208"/>
      <c r="K74" s="208" t="s">
        <v>255</v>
      </c>
      <c r="L74" s="208"/>
      <c r="M74" s="209" t="n">
        <v>528559</v>
      </c>
      <c r="N74" s="209" t="n">
        <v>638934</v>
      </c>
      <c r="O74" s="209" t="n">
        <v>673485</v>
      </c>
      <c r="P74" s="209" t="n">
        <v>0</v>
      </c>
      <c r="Q74" s="209"/>
      <c r="R74" s="209"/>
      <c r="S74" s="209" t="n">
        <v>5111448</v>
      </c>
    </row>
    <row r="75" s="195" customFormat="true" ht="11.25" hidden="false" customHeight="false" outlineLevel="0" collapsed="false">
      <c r="A75" s="206" t="s">
        <v>225</v>
      </c>
      <c r="B75" s="159" t="s">
        <v>315</v>
      </c>
      <c r="C75" s="159" t="s">
        <v>266</v>
      </c>
      <c r="D75" s="207" t="n">
        <v>33371</v>
      </c>
      <c r="E75" s="207" t="n">
        <v>25233</v>
      </c>
      <c r="F75" s="207" t="n">
        <v>28360</v>
      </c>
      <c r="G75" s="207" t="n">
        <v>32689</v>
      </c>
      <c r="H75" s="207" t="n">
        <v>34078</v>
      </c>
      <c r="I75" s="207" t="n">
        <v>35770</v>
      </c>
      <c r="J75" s="206" t="s">
        <v>225</v>
      </c>
      <c r="K75" s="159" t="s">
        <v>315</v>
      </c>
      <c r="L75" s="159" t="s">
        <v>266</v>
      </c>
      <c r="M75" s="207" t="n">
        <v>39142</v>
      </c>
      <c r="N75" s="207" t="n">
        <v>61266</v>
      </c>
      <c r="O75" s="207" t="n">
        <v>62326</v>
      </c>
      <c r="P75" s="207"/>
      <c r="Q75" s="207"/>
      <c r="R75" s="207"/>
      <c r="S75" s="207" t="n">
        <v>352235</v>
      </c>
    </row>
    <row r="76" s="195" customFormat="true" ht="11.25" hidden="false" customHeight="false" outlineLevel="0" collapsed="false">
      <c r="A76" s="206"/>
      <c r="B76" s="159" t="s">
        <v>316</v>
      </c>
      <c r="C76" s="159" t="s">
        <v>264</v>
      </c>
      <c r="D76" s="207" t="n">
        <v>858</v>
      </c>
      <c r="E76" s="207" t="n">
        <v>767</v>
      </c>
      <c r="F76" s="207" t="n">
        <v>922</v>
      </c>
      <c r="G76" s="207" t="n">
        <v>902</v>
      </c>
      <c r="H76" s="207" t="n">
        <v>1127</v>
      </c>
      <c r="I76" s="207" t="n">
        <v>902</v>
      </c>
      <c r="J76" s="206"/>
      <c r="K76" s="159" t="s">
        <v>316</v>
      </c>
      <c r="L76" s="159" t="s">
        <v>264</v>
      </c>
      <c r="M76" s="207" t="n">
        <v>919</v>
      </c>
      <c r="N76" s="207" t="n">
        <v>1022</v>
      </c>
      <c r="O76" s="207" t="n">
        <v>1073</v>
      </c>
      <c r="P76" s="207"/>
      <c r="Q76" s="207"/>
      <c r="R76" s="207"/>
      <c r="S76" s="207" t="n">
        <v>8492</v>
      </c>
    </row>
    <row r="77" s="195" customFormat="true" ht="11.25" hidden="false" customHeight="false" outlineLevel="0" collapsed="false">
      <c r="A77" s="206"/>
      <c r="B77" s="159" t="s">
        <v>317</v>
      </c>
      <c r="C77" s="159" t="s">
        <v>264</v>
      </c>
      <c r="D77" s="207" t="n">
        <v>2080</v>
      </c>
      <c r="E77" s="207" t="n">
        <v>2867</v>
      </c>
      <c r="F77" s="207" t="n">
        <v>2633</v>
      </c>
      <c r="G77" s="207" t="n">
        <v>7043</v>
      </c>
      <c r="H77" s="207" t="n">
        <v>8452</v>
      </c>
      <c r="I77" s="207" t="n">
        <v>7974</v>
      </c>
      <c r="J77" s="206"/>
      <c r="K77" s="159" t="s">
        <v>317</v>
      </c>
      <c r="L77" s="159" t="s">
        <v>264</v>
      </c>
      <c r="M77" s="207" t="n">
        <v>21371</v>
      </c>
      <c r="N77" s="207" t="n">
        <v>23492</v>
      </c>
      <c r="O77" s="207" t="n">
        <v>16800</v>
      </c>
      <c r="P77" s="207"/>
      <c r="Q77" s="207"/>
      <c r="R77" s="207"/>
      <c r="S77" s="207" t="n">
        <v>92712</v>
      </c>
    </row>
    <row r="78" s="195" customFormat="true" ht="11.25" hidden="false" customHeight="false" outlineLevel="0" collapsed="false">
      <c r="A78" s="206"/>
      <c r="B78" s="159" t="s">
        <v>318</v>
      </c>
      <c r="C78" s="159" t="s">
        <v>264</v>
      </c>
      <c r="D78" s="207" t="n">
        <v>13</v>
      </c>
      <c r="E78" s="207" t="n">
        <v>34</v>
      </c>
      <c r="F78" s="207" t="n">
        <v>21</v>
      </c>
      <c r="G78" s="207" t="n">
        <v>62</v>
      </c>
      <c r="H78" s="207" t="n">
        <v>13</v>
      </c>
      <c r="I78" s="207" t="n">
        <v>49</v>
      </c>
      <c r="J78" s="206"/>
      <c r="K78" s="159" t="s">
        <v>318</v>
      </c>
      <c r="L78" s="159" t="s">
        <v>264</v>
      </c>
      <c r="M78" s="207" t="n">
        <v>52</v>
      </c>
      <c r="N78" s="207" t="n">
        <v>29</v>
      </c>
      <c r="O78" s="207" t="n">
        <v>48</v>
      </c>
      <c r="P78" s="207"/>
      <c r="Q78" s="207"/>
      <c r="R78" s="207"/>
      <c r="S78" s="207" t="n">
        <v>321</v>
      </c>
    </row>
    <row r="79" s="195" customFormat="true" ht="11.25" hidden="false" customHeight="false" outlineLevel="0" collapsed="false">
      <c r="A79" s="206"/>
      <c r="B79" s="159" t="s">
        <v>319</v>
      </c>
      <c r="C79" s="159" t="s">
        <v>264</v>
      </c>
      <c r="D79" s="207"/>
      <c r="E79" s="207"/>
      <c r="F79" s="207" t="n">
        <v>0</v>
      </c>
      <c r="G79" s="207" t="n">
        <v>1</v>
      </c>
      <c r="H79" s="207" t="n">
        <v>4</v>
      </c>
      <c r="I79" s="207" t="n">
        <v>17</v>
      </c>
      <c r="J79" s="206"/>
      <c r="K79" s="159" t="s">
        <v>319</v>
      </c>
      <c r="L79" s="159" t="s">
        <v>264</v>
      </c>
      <c r="M79" s="207" t="n">
        <v>27</v>
      </c>
      <c r="N79" s="207" t="n">
        <v>6</v>
      </c>
      <c r="O79" s="207" t="n">
        <v>88</v>
      </c>
      <c r="P79" s="207"/>
      <c r="Q79" s="207"/>
      <c r="R79" s="207"/>
      <c r="S79" s="207" t="n">
        <v>143</v>
      </c>
    </row>
    <row r="80" s="195" customFormat="true" ht="11.25" hidden="false" customHeight="false" outlineLevel="0" collapsed="false">
      <c r="A80" s="206"/>
      <c r="B80" s="159" t="s">
        <v>276</v>
      </c>
      <c r="C80" s="159" t="s">
        <v>264</v>
      </c>
      <c r="D80" s="207" t="n">
        <v>440</v>
      </c>
      <c r="E80" s="207" t="n">
        <v>376</v>
      </c>
      <c r="F80" s="207" t="n">
        <v>426</v>
      </c>
      <c r="G80" s="207" t="n">
        <v>520</v>
      </c>
      <c r="H80" s="207" t="n">
        <v>475</v>
      </c>
      <c r="I80" s="207" t="n">
        <v>481</v>
      </c>
      <c r="J80" s="206"/>
      <c r="K80" s="159" t="s">
        <v>276</v>
      </c>
      <c r="L80" s="159" t="s">
        <v>264</v>
      </c>
      <c r="M80" s="207" t="n">
        <v>4307</v>
      </c>
      <c r="N80" s="207" t="n">
        <v>6542</v>
      </c>
      <c r="O80" s="207" t="n">
        <v>2359</v>
      </c>
      <c r="P80" s="207"/>
      <c r="Q80" s="207"/>
      <c r="R80" s="207"/>
      <c r="S80" s="207" t="n">
        <v>15926</v>
      </c>
    </row>
    <row r="81" s="195" customFormat="true" ht="11.25" hidden="false" customHeight="false" outlineLevel="0" collapsed="false">
      <c r="A81" s="206"/>
      <c r="B81" s="159" t="s">
        <v>320</v>
      </c>
      <c r="C81" s="159" t="s">
        <v>264</v>
      </c>
      <c r="D81" s="207"/>
      <c r="E81" s="207"/>
      <c r="F81" s="207"/>
      <c r="G81" s="207"/>
      <c r="H81" s="207"/>
      <c r="I81" s="207"/>
      <c r="J81" s="206"/>
      <c r="K81" s="159" t="s">
        <v>320</v>
      </c>
      <c r="L81" s="159" t="s">
        <v>264</v>
      </c>
      <c r="M81" s="207"/>
      <c r="N81" s="207"/>
      <c r="O81" s="207" t="n">
        <v>1037</v>
      </c>
      <c r="P81" s="207"/>
      <c r="Q81" s="207"/>
      <c r="R81" s="207"/>
      <c r="S81" s="207" t="n">
        <v>1037</v>
      </c>
    </row>
    <row r="82" s="188" customFormat="true" ht="12" hidden="false" customHeight="false" outlineLevel="0" collapsed="false">
      <c r="A82" s="208"/>
      <c r="B82" s="208" t="s">
        <v>255</v>
      </c>
      <c r="C82" s="208"/>
      <c r="D82" s="209" t="n">
        <v>36762</v>
      </c>
      <c r="E82" s="209" t="n">
        <v>29277</v>
      </c>
      <c r="F82" s="209" t="n">
        <v>32362</v>
      </c>
      <c r="G82" s="209" t="n">
        <v>41217</v>
      </c>
      <c r="H82" s="209" t="n">
        <v>44149</v>
      </c>
      <c r="I82" s="209" t="n">
        <v>45193</v>
      </c>
      <c r="J82" s="208"/>
      <c r="K82" s="208" t="s">
        <v>255</v>
      </c>
      <c r="L82" s="208"/>
      <c r="M82" s="209" t="n">
        <v>65818</v>
      </c>
      <c r="N82" s="209" t="n">
        <v>92357</v>
      </c>
      <c r="O82" s="209" t="n">
        <v>83731</v>
      </c>
      <c r="P82" s="209" t="n">
        <v>0</v>
      </c>
      <c r="Q82" s="209"/>
      <c r="R82" s="209"/>
      <c r="S82" s="209" t="n">
        <v>470866</v>
      </c>
    </row>
    <row r="83" s="188" customFormat="true" ht="12" hidden="false" customHeight="false" outlineLevel="0" collapsed="false">
      <c r="A83" s="208" t="s">
        <v>226</v>
      </c>
      <c r="B83" s="208" t="s">
        <v>277</v>
      </c>
      <c r="C83" s="208" t="s">
        <v>266</v>
      </c>
      <c r="D83" s="209" t="n">
        <v>1</v>
      </c>
      <c r="E83" s="209"/>
      <c r="F83" s="209" t="n">
        <v>5</v>
      </c>
      <c r="G83" s="209"/>
      <c r="H83" s="209"/>
      <c r="I83" s="209"/>
      <c r="J83" s="208" t="s">
        <v>226</v>
      </c>
      <c r="K83" s="208" t="s">
        <v>277</v>
      </c>
      <c r="L83" s="208" t="s">
        <v>266</v>
      </c>
      <c r="M83" s="209"/>
      <c r="N83" s="209"/>
      <c r="O83" s="209"/>
      <c r="P83" s="209"/>
      <c r="Q83" s="209"/>
      <c r="R83" s="209"/>
      <c r="S83" s="209" t="n">
        <v>6</v>
      </c>
    </row>
    <row r="84" s="188" customFormat="true" ht="12" hidden="false" customHeight="false" outlineLevel="0" collapsed="false">
      <c r="A84" s="208" t="s">
        <v>227</v>
      </c>
      <c r="B84" s="208" t="s">
        <v>321</v>
      </c>
      <c r="C84" s="208" t="s">
        <v>264</v>
      </c>
      <c r="D84" s="209" t="n">
        <v>9</v>
      </c>
      <c r="E84" s="209" t="n">
        <v>1</v>
      </c>
      <c r="F84" s="209" t="n">
        <v>23</v>
      </c>
      <c r="G84" s="209" t="n">
        <v>0</v>
      </c>
      <c r="H84" s="209" t="n">
        <v>5</v>
      </c>
      <c r="I84" s="209"/>
      <c r="J84" s="208" t="s">
        <v>227</v>
      </c>
      <c r="K84" s="208" t="s">
        <v>321</v>
      </c>
      <c r="L84" s="208" t="s">
        <v>264</v>
      </c>
      <c r="M84" s="209" t="n">
        <v>266</v>
      </c>
      <c r="N84" s="209" t="n">
        <v>24</v>
      </c>
      <c r="O84" s="209" t="n">
        <v>10</v>
      </c>
      <c r="P84" s="209"/>
      <c r="Q84" s="209"/>
      <c r="R84" s="209"/>
      <c r="S84" s="209" t="n">
        <v>338</v>
      </c>
    </row>
    <row r="85" s="188" customFormat="true" ht="12" hidden="false" customHeight="false" outlineLevel="0" collapsed="false">
      <c r="A85" s="208" t="s">
        <v>228</v>
      </c>
      <c r="B85" s="208" t="s">
        <v>322</v>
      </c>
      <c r="C85" s="208" t="s">
        <v>266</v>
      </c>
      <c r="D85" s="209" t="n">
        <v>6966</v>
      </c>
      <c r="E85" s="209" t="n">
        <v>3144</v>
      </c>
      <c r="F85" s="209" t="n">
        <v>3548</v>
      </c>
      <c r="G85" s="209" t="n">
        <v>4275</v>
      </c>
      <c r="H85" s="209" t="n">
        <v>3582</v>
      </c>
      <c r="I85" s="209" t="n">
        <v>3526</v>
      </c>
      <c r="J85" s="208" t="s">
        <v>228</v>
      </c>
      <c r="K85" s="208" t="s">
        <v>322</v>
      </c>
      <c r="L85" s="208" t="s">
        <v>266</v>
      </c>
      <c r="M85" s="209" t="n">
        <v>5792</v>
      </c>
      <c r="N85" s="209" t="n">
        <v>11079</v>
      </c>
      <c r="O85" s="209" t="n">
        <v>8752</v>
      </c>
      <c r="P85" s="209"/>
      <c r="Q85" s="209"/>
      <c r="R85" s="209"/>
      <c r="S85" s="209" t="n">
        <v>50664</v>
      </c>
    </row>
    <row r="86" s="188" customFormat="true" ht="12" hidden="false" customHeight="false" outlineLevel="0" collapsed="false">
      <c r="A86" s="208" t="s">
        <v>229</v>
      </c>
      <c r="B86" s="208" t="s">
        <v>323</v>
      </c>
      <c r="C86" s="208" t="s">
        <v>268</v>
      </c>
      <c r="D86" s="209" t="n">
        <v>3121</v>
      </c>
      <c r="E86" s="209" t="n">
        <v>2809</v>
      </c>
      <c r="F86" s="209" t="n">
        <v>3410</v>
      </c>
      <c r="G86" s="209" t="n">
        <v>4679</v>
      </c>
      <c r="H86" s="209" t="n">
        <v>6506</v>
      </c>
      <c r="I86" s="209" t="n">
        <v>5872</v>
      </c>
      <c r="J86" s="208" t="s">
        <v>229</v>
      </c>
      <c r="K86" s="208" t="s">
        <v>323</v>
      </c>
      <c r="L86" s="208" t="s">
        <v>268</v>
      </c>
      <c r="M86" s="209" t="n">
        <v>8734</v>
      </c>
      <c r="N86" s="209" t="n">
        <v>10882</v>
      </c>
      <c r="O86" s="209" t="n">
        <v>7530</v>
      </c>
      <c r="P86" s="209"/>
      <c r="Q86" s="209"/>
      <c r="R86" s="209"/>
      <c r="S86" s="209" t="n">
        <v>53543</v>
      </c>
    </row>
    <row r="87" s="195" customFormat="true" ht="11.25" hidden="false" customHeight="false" outlineLevel="0" collapsed="false">
      <c r="A87" s="206" t="s">
        <v>230</v>
      </c>
      <c r="B87" s="159" t="s">
        <v>324</v>
      </c>
      <c r="C87" s="159" t="s">
        <v>266</v>
      </c>
      <c r="D87" s="207" t="n">
        <v>6</v>
      </c>
      <c r="E87" s="207"/>
      <c r="F87" s="207"/>
      <c r="G87" s="207"/>
      <c r="H87" s="207" t="n">
        <v>0</v>
      </c>
      <c r="I87" s="207"/>
      <c r="J87" s="206" t="s">
        <v>230</v>
      </c>
      <c r="K87" s="159" t="s">
        <v>324</v>
      </c>
      <c r="L87" s="159" t="s">
        <v>266</v>
      </c>
      <c r="M87" s="207"/>
      <c r="N87" s="207" t="n">
        <v>0</v>
      </c>
      <c r="O87" s="207" t="n">
        <v>57</v>
      </c>
      <c r="P87" s="207"/>
      <c r="Q87" s="207"/>
      <c r="R87" s="207"/>
      <c r="S87" s="207" t="n">
        <v>63</v>
      </c>
    </row>
    <row r="88" s="195" customFormat="true" ht="11.25" hidden="false" customHeight="false" outlineLevel="0" collapsed="false">
      <c r="A88" s="206"/>
      <c r="B88" s="159" t="s">
        <v>325</v>
      </c>
      <c r="C88" s="159" t="s">
        <v>264</v>
      </c>
      <c r="D88" s="207" t="n">
        <v>1995</v>
      </c>
      <c r="E88" s="207" t="n">
        <v>1599</v>
      </c>
      <c r="F88" s="207" t="n">
        <v>2117</v>
      </c>
      <c r="G88" s="207" t="n">
        <v>1792</v>
      </c>
      <c r="H88" s="207" t="n">
        <v>3243</v>
      </c>
      <c r="I88" s="207" t="n">
        <v>2066</v>
      </c>
      <c r="J88" s="206"/>
      <c r="K88" s="159" t="s">
        <v>325</v>
      </c>
      <c r="L88" s="159" t="s">
        <v>264</v>
      </c>
      <c r="M88" s="207" t="n">
        <v>2462</v>
      </c>
      <c r="N88" s="207" t="n">
        <v>1764</v>
      </c>
      <c r="O88" s="207" t="n">
        <v>1968</v>
      </c>
      <c r="P88" s="207"/>
      <c r="Q88" s="207"/>
      <c r="R88" s="207"/>
      <c r="S88" s="207" t="n">
        <v>19006</v>
      </c>
    </row>
    <row r="89" s="188" customFormat="true" ht="12" hidden="false" customHeight="false" outlineLevel="0" collapsed="false">
      <c r="A89" s="208"/>
      <c r="B89" s="208" t="s">
        <v>255</v>
      </c>
      <c r="C89" s="208"/>
      <c r="D89" s="209" t="n">
        <v>2001</v>
      </c>
      <c r="E89" s="209" t="n">
        <v>1599</v>
      </c>
      <c r="F89" s="209" t="n">
        <v>2117</v>
      </c>
      <c r="G89" s="209" t="n">
        <v>1792</v>
      </c>
      <c r="H89" s="209" t="n">
        <v>3243</v>
      </c>
      <c r="I89" s="209" t="n">
        <v>2066</v>
      </c>
      <c r="J89" s="208"/>
      <c r="K89" s="208" t="s">
        <v>255</v>
      </c>
      <c r="L89" s="208"/>
      <c r="M89" s="209" t="n">
        <v>2462</v>
      </c>
      <c r="N89" s="209" t="n">
        <v>1764</v>
      </c>
      <c r="O89" s="209" t="n">
        <v>2025</v>
      </c>
      <c r="P89" s="209" t="n">
        <v>0</v>
      </c>
      <c r="Q89" s="209"/>
      <c r="R89" s="209"/>
      <c r="S89" s="209" t="n">
        <v>19069</v>
      </c>
    </row>
    <row r="90" s="188" customFormat="true" ht="12" hidden="false" customHeight="false" outlineLevel="0" collapsed="false">
      <c r="A90" s="208" t="s">
        <v>231</v>
      </c>
      <c r="B90" s="208" t="s">
        <v>277</v>
      </c>
      <c r="C90" s="208" t="s">
        <v>266</v>
      </c>
      <c r="D90" s="209" t="n">
        <v>5198</v>
      </c>
      <c r="E90" s="209" t="n">
        <v>3332</v>
      </c>
      <c r="F90" s="209" t="n">
        <v>3006</v>
      </c>
      <c r="G90" s="209" t="n">
        <v>1933</v>
      </c>
      <c r="H90" s="209" t="n">
        <v>967</v>
      </c>
      <c r="I90" s="209" t="n">
        <v>2060</v>
      </c>
      <c r="J90" s="208" t="s">
        <v>231</v>
      </c>
      <c r="K90" s="208" t="s">
        <v>277</v>
      </c>
      <c r="L90" s="208" t="s">
        <v>266</v>
      </c>
      <c r="M90" s="209" t="n">
        <v>2463</v>
      </c>
      <c r="N90" s="209" t="n">
        <v>5066</v>
      </c>
      <c r="O90" s="209" t="n">
        <v>3425</v>
      </c>
      <c r="P90" s="209"/>
      <c r="Q90" s="209"/>
      <c r="R90" s="209"/>
      <c r="S90" s="209" t="n">
        <v>27450</v>
      </c>
    </row>
    <row r="91" s="188" customFormat="true" ht="12" hidden="false" customHeight="false" outlineLevel="0" collapsed="false">
      <c r="A91" s="208" t="s">
        <v>232</v>
      </c>
      <c r="B91" s="208" t="s">
        <v>326</v>
      </c>
      <c r="C91" s="208" t="s">
        <v>266</v>
      </c>
      <c r="D91" s="209" t="n">
        <v>1069</v>
      </c>
      <c r="E91" s="209" t="n">
        <v>1203</v>
      </c>
      <c r="F91" s="209" t="n">
        <v>1335</v>
      </c>
      <c r="G91" s="209" t="n">
        <v>709</v>
      </c>
      <c r="H91" s="209" t="n">
        <v>439</v>
      </c>
      <c r="I91" s="209" t="n">
        <v>486</v>
      </c>
      <c r="J91" s="208" t="s">
        <v>232</v>
      </c>
      <c r="K91" s="208" t="s">
        <v>326</v>
      </c>
      <c r="L91" s="208" t="s">
        <v>266</v>
      </c>
      <c r="M91" s="209" t="n">
        <v>266</v>
      </c>
      <c r="N91" s="209" t="n">
        <v>2071</v>
      </c>
      <c r="O91" s="209" t="n">
        <v>505</v>
      </c>
      <c r="P91" s="209"/>
      <c r="Q91" s="209"/>
      <c r="R91" s="209"/>
      <c r="S91" s="209" t="n">
        <v>8083</v>
      </c>
    </row>
    <row r="92" s="188" customFormat="true" ht="12" hidden="false" customHeight="false" outlineLevel="0" collapsed="false">
      <c r="A92" s="208" t="s">
        <v>233</v>
      </c>
      <c r="B92" s="208" t="s">
        <v>327</v>
      </c>
      <c r="C92" s="208" t="s">
        <v>266</v>
      </c>
      <c r="D92" s="209" t="n">
        <v>217</v>
      </c>
      <c r="E92" s="209" t="n">
        <v>263</v>
      </c>
      <c r="F92" s="209" t="n">
        <v>399</v>
      </c>
      <c r="G92" s="209" t="n">
        <v>12</v>
      </c>
      <c r="H92" s="209"/>
      <c r="I92" s="209" t="n">
        <v>254</v>
      </c>
      <c r="J92" s="208" t="s">
        <v>233</v>
      </c>
      <c r="K92" s="208" t="s">
        <v>327</v>
      </c>
      <c r="L92" s="208" t="s">
        <v>266</v>
      </c>
      <c r="M92" s="209" t="n">
        <v>353</v>
      </c>
      <c r="N92" s="209" t="n">
        <v>1280</v>
      </c>
      <c r="O92" s="209" t="n">
        <v>688</v>
      </c>
      <c r="P92" s="209"/>
      <c r="Q92" s="209"/>
      <c r="R92" s="209"/>
      <c r="S92" s="209" t="n">
        <v>3466</v>
      </c>
    </row>
    <row r="93" s="195" customFormat="true" ht="11.25" hidden="false" customHeight="false" outlineLevel="0" collapsed="false">
      <c r="A93" s="206" t="s">
        <v>234</v>
      </c>
      <c r="B93" s="159" t="s">
        <v>328</v>
      </c>
      <c r="C93" s="159" t="s">
        <v>266</v>
      </c>
      <c r="D93" s="207"/>
      <c r="E93" s="207"/>
      <c r="F93" s="207"/>
      <c r="G93" s="207" t="n">
        <v>190</v>
      </c>
      <c r="H93" s="207" t="n">
        <v>7</v>
      </c>
      <c r="I93" s="207"/>
      <c r="J93" s="206" t="s">
        <v>234</v>
      </c>
      <c r="K93" s="159" t="s">
        <v>328</v>
      </c>
      <c r="L93" s="159" t="s">
        <v>266</v>
      </c>
      <c r="M93" s="207"/>
      <c r="N93" s="207"/>
      <c r="O93" s="207" t="n">
        <v>3</v>
      </c>
      <c r="P93" s="207"/>
      <c r="Q93" s="207"/>
      <c r="R93" s="207"/>
      <c r="S93" s="207" t="n">
        <v>200</v>
      </c>
    </row>
    <row r="94" s="195" customFormat="true" ht="11.25" hidden="false" customHeight="false" outlineLevel="0" collapsed="false">
      <c r="A94" s="206"/>
      <c r="B94" s="159" t="s">
        <v>329</v>
      </c>
      <c r="C94" s="159" t="s">
        <v>268</v>
      </c>
      <c r="D94" s="207" t="n">
        <v>57</v>
      </c>
      <c r="E94" s="207" t="n">
        <v>1</v>
      </c>
      <c r="F94" s="207" t="n">
        <v>118</v>
      </c>
      <c r="G94" s="207" t="n">
        <v>173</v>
      </c>
      <c r="H94" s="207" t="n">
        <v>7</v>
      </c>
      <c r="I94" s="207"/>
      <c r="J94" s="206"/>
      <c r="K94" s="159" t="s">
        <v>329</v>
      </c>
      <c r="L94" s="159" t="s">
        <v>268</v>
      </c>
      <c r="M94" s="207"/>
      <c r="N94" s="207" t="n">
        <v>234</v>
      </c>
      <c r="O94" s="207"/>
      <c r="P94" s="207"/>
      <c r="Q94" s="207"/>
      <c r="R94" s="207"/>
      <c r="S94" s="207" t="n">
        <v>590</v>
      </c>
    </row>
    <row r="95" s="188" customFormat="true" ht="12" hidden="false" customHeight="false" outlineLevel="0" collapsed="false">
      <c r="A95" s="208"/>
      <c r="B95" s="208" t="s">
        <v>255</v>
      </c>
      <c r="C95" s="208"/>
      <c r="D95" s="209" t="n">
        <v>57</v>
      </c>
      <c r="E95" s="209" t="n">
        <v>1</v>
      </c>
      <c r="F95" s="209" t="n">
        <v>118</v>
      </c>
      <c r="G95" s="209" t="n">
        <v>363</v>
      </c>
      <c r="H95" s="209" t="n">
        <v>14</v>
      </c>
      <c r="I95" s="209" t="n">
        <v>0</v>
      </c>
      <c r="J95" s="208"/>
      <c r="K95" s="208" t="s">
        <v>255</v>
      </c>
      <c r="L95" s="208"/>
      <c r="M95" s="209" t="n">
        <v>0</v>
      </c>
      <c r="N95" s="209" t="n">
        <v>234</v>
      </c>
      <c r="O95" s="209" t="n">
        <v>3</v>
      </c>
      <c r="P95" s="209" t="n">
        <v>0</v>
      </c>
      <c r="Q95" s="209"/>
      <c r="R95" s="209"/>
      <c r="S95" s="209" t="n">
        <v>790</v>
      </c>
    </row>
    <row r="96" s="195" customFormat="true" ht="11.25" hidden="false" customHeight="false" outlineLevel="0" collapsed="false">
      <c r="A96" s="206" t="s">
        <v>235</v>
      </c>
      <c r="B96" s="159" t="s">
        <v>330</v>
      </c>
      <c r="C96" s="159" t="s">
        <v>264</v>
      </c>
      <c r="D96" s="207" t="n">
        <v>829</v>
      </c>
      <c r="E96" s="207" t="n">
        <v>699</v>
      </c>
      <c r="F96" s="207" t="n">
        <v>1071</v>
      </c>
      <c r="G96" s="207" t="n">
        <v>1765</v>
      </c>
      <c r="H96" s="207" t="n">
        <v>2529</v>
      </c>
      <c r="I96" s="207" t="n">
        <v>2862</v>
      </c>
      <c r="J96" s="206" t="s">
        <v>235</v>
      </c>
      <c r="K96" s="159" t="s">
        <v>330</v>
      </c>
      <c r="L96" s="159" t="s">
        <v>264</v>
      </c>
      <c r="M96" s="207" t="n">
        <v>5751</v>
      </c>
      <c r="N96" s="207" t="n">
        <v>5762</v>
      </c>
      <c r="O96" s="207" t="n">
        <v>3721</v>
      </c>
      <c r="P96" s="207"/>
      <c r="Q96" s="207"/>
      <c r="R96" s="207"/>
      <c r="S96" s="207" t="n">
        <v>24989</v>
      </c>
    </row>
    <row r="97" s="195" customFormat="true" ht="11.25" hidden="false" customHeight="false" outlineLevel="0" collapsed="false">
      <c r="A97" s="206"/>
      <c r="B97" s="159" t="s">
        <v>331</v>
      </c>
      <c r="C97" s="159" t="s">
        <v>264</v>
      </c>
      <c r="D97" s="207"/>
      <c r="E97" s="207"/>
      <c r="F97" s="207"/>
      <c r="G97" s="207"/>
      <c r="H97" s="207" t="n">
        <v>96</v>
      </c>
      <c r="I97" s="207" t="n">
        <v>496</v>
      </c>
      <c r="J97" s="206"/>
      <c r="K97" s="159" t="s">
        <v>331</v>
      </c>
      <c r="L97" s="159" t="s">
        <v>264</v>
      </c>
      <c r="M97" s="207" t="n">
        <v>1202</v>
      </c>
      <c r="N97" s="207" t="n">
        <v>1134</v>
      </c>
      <c r="O97" s="207" t="n">
        <v>917</v>
      </c>
      <c r="P97" s="207"/>
      <c r="Q97" s="207"/>
      <c r="R97" s="207"/>
      <c r="S97" s="207" t="n">
        <v>3845</v>
      </c>
    </row>
    <row r="98" s="195" customFormat="true" ht="11.25" hidden="false" customHeight="false" outlineLevel="0" collapsed="false">
      <c r="A98" s="206"/>
      <c r="B98" s="159" t="s">
        <v>332</v>
      </c>
      <c r="C98" s="159" t="s">
        <v>266</v>
      </c>
      <c r="D98" s="207" t="n">
        <v>178</v>
      </c>
      <c r="E98" s="207" t="n">
        <v>300</v>
      </c>
      <c r="F98" s="207" t="n">
        <v>117</v>
      </c>
      <c r="G98" s="207" t="n">
        <v>280</v>
      </c>
      <c r="H98" s="207" t="n">
        <v>1261</v>
      </c>
      <c r="I98" s="207" t="n">
        <v>1833</v>
      </c>
      <c r="J98" s="206"/>
      <c r="K98" s="159" t="s">
        <v>332</v>
      </c>
      <c r="L98" s="159" t="s">
        <v>266</v>
      </c>
      <c r="M98" s="207" t="n">
        <v>2355</v>
      </c>
      <c r="N98" s="207" t="n">
        <v>4855</v>
      </c>
      <c r="O98" s="207" t="n">
        <v>3381</v>
      </c>
      <c r="P98" s="207"/>
      <c r="Q98" s="207"/>
      <c r="R98" s="207"/>
      <c r="S98" s="207" t="n">
        <v>14560</v>
      </c>
    </row>
    <row r="99" s="195" customFormat="true" ht="11.25" hidden="false" customHeight="false" outlineLevel="0" collapsed="false">
      <c r="A99" s="206"/>
      <c r="B99" s="159" t="s">
        <v>333</v>
      </c>
      <c r="C99" s="159" t="s">
        <v>264</v>
      </c>
      <c r="D99" s="207" t="n">
        <v>13</v>
      </c>
      <c r="E99" s="207"/>
      <c r="F99" s="207" t="n">
        <v>8</v>
      </c>
      <c r="G99" s="207" t="n">
        <v>17</v>
      </c>
      <c r="H99" s="207" t="n">
        <v>157</v>
      </c>
      <c r="I99" s="207" t="n">
        <v>421</v>
      </c>
      <c r="J99" s="206"/>
      <c r="K99" s="159" t="s">
        <v>333</v>
      </c>
      <c r="L99" s="159" t="s">
        <v>264</v>
      </c>
      <c r="M99" s="207" t="n">
        <v>733</v>
      </c>
      <c r="N99" s="207" t="n">
        <v>1039</v>
      </c>
      <c r="O99" s="207" t="n">
        <v>515</v>
      </c>
      <c r="P99" s="207"/>
      <c r="Q99" s="207"/>
      <c r="R99" s="207"/>
      <c r="S99" s="207" t="n">
        <v>2903</v>
      </c>
    </row>
    <row r="100" s="195" customFormat="true" ht="11.25" hidden="false" customHeight="false" outlineLevel="0" collapsed="false">
      <c r="A100" s="206"/>
      <c r="B100" s="159" t="s">
        <v>334</v>
      </c>
      <c r="C100" s="159" t="s">
        <v>264</v>
      </c>
      <c r="D100" s="207" t="n">
        <v>10</v>
      </c>
      <c r="E100" s="207" t="n">
        <v>0</v>
      </c>
      <c r="F100" s="207" t="n">
        <v>36</v>
      </c>
      <c r="G100" s="207" t="n">
        <v>90</v>
      </c>
      <c r="H100" s="207" t="n">
        <v>371</v>
      </c>
      <c r="I100" s="207" t="n">
        <v>814</v>
      </c>
      <c r="J100" s="206"/>
      <c r="K100" s="159" t="s">
        <v>334</v>
      </c>
      <c r="L100" s="159" t="s">
        <v>264</v>
      </c>
      <c r="M100" s="207" t="n">
        <v>1385</v>
      </c>
      <c r="N100" s="207" t="n">
        <v>1730</v>
      </c>
      <c r="O100" s="207" t="n">
        <v>1250</v>
      </c>
      <c r="P100" s="207"/>
      <c r="Q100" s="207"/>
      <c r="R100" s="207"/>
      <c r="S100" s="207" t="n">
        <v>5686</v>
      </c>
    </row>
    <row r="101" s="195" customFormat="true" ht="11.25" hidden="false" customHeight="false" outlineLevel="0" collapsed="false">
      <c r="A101" s="206"/>
      <c r="B101" s="159" t="s">
        <v>335</v>
      </c>
      <c r="C101" s="159" t="s">
        <v>264</v>
      </c>
      <c r="D101" s="207" t="n">
        <v>203</v>
      </c>
      <c r="E101" s="207" t="n">
        <v>128</v>
      </c>
      <c r="F101" s="207" t="n">
        <v>169</v>
      </c>
      <c r="G101" s="207" t="n">
        <v>210</v>
      </c>
      <c r="H101" s="207" t="n">
        <v>129</v>
      </c>
      <c r="I101" s="207" t="n">
        <v>190</v>
      </c>
      <c r="J101" s="206"/>
      <c r="K101" s="159" t="s">
        <v>335</v>
      </c>
      <c r="L101" s="159" t="s">
        <v>264</v>
      </c>
      <c r="M101" s="207" t="n">
        <v>177</v>
      </c>
      <c r="N101" s="207" t="n">
        <v>201</v>
      </c>
      <c r="O101" s="207" t="n">
        <v>204</v>
      </c>
      <c r="P101" s="207"/>
      <c r="Q101" s="207"/>
      <c r="R101" s="207"/>
      <c r="S101" s="207" t="n">
        <v>1611</v>
      </c>
    </row>
    <row r="102" s="195" customFormat="true" ht="11.25" hidden="false" customHeight="false" outlineLevel="0" collapsed="false">
      <c r="A102" s="206"/>
      <c r="B102" s="159" t="s">
        <v>336</v>
      </c>
      <c r="C102" s="159" t="s">
        <v>264</v>
      </c>
      <c r="D102" s="207" t="n">
        <v>249</v>
      </c>
      <c r="E102" s="207" t="n">
        <v>242</v>
      </c>
      <c r="F102" s="207" t="n">
        <v>177</v>
      </c>
      <c r="G102" s="207" t="n">
        <v>530</v>
      </c>
      <c r="H102" s="207" t="n">
        <v>2487</v>
      </c>
      <c r="I102" s="207" t="n">
        <v>2673</v>
      </c>
      <c r="J102" s="206"/>
      <c r="K102" s="159" t="s">
        <v>336</v>
      </c>
      <c r="L102" s="159" t="s">
        <v>264</v>
      </c>
      <c r="M102" s="207" t="n">
        <v>6053</v>
      </c>
      <c r="N102" s="207" t="n">
        <v>5803</v>
      </c>
      <c r="O102" s="207" t="n">
        <v>3890</v>
      </c>
      <c r="P102" s="207"/>
      <c r="Q102" s="207"/>
      <c r="R102" s="207"/>
      <c r="S102" s="207" t="n">
        <v>22104</v>
      </c>
    </row>
    <row r="103" s="195" customFormat="true" ht="11.25" hidden="false" customHeight="false" outlineLevel="0" collapsed="false">
      <c r="A103" s="206"/>
      <c r="B103" s="159" t="s">
        <v>337</v>
      </c>
      <c r="C103" s="159" t="s">
        <v>264</v>
      </c>
      <c r="D103" s="207" t="n">
        <v>416</v>
      </c>
      <c r="E103" s="207" t="n">
        <v>100</v>
      </c>
      <c r="F103" s="207" t="n">
        <v>545</v>
      </c>
      <c r="G103" s="207" t="n">
        <v>834</v>
      </c>
      <c r="H103" s="207" t="n">
        <v>3256</v>
      </c>
      <c r="I103" s="207" t="n">
        <v>3094</v>
      </c>
      <c r="J103" s="206"/>
      <c r="K103" s="159" t="s">
        <v>337</v>
      </c>
      <c r="L103" s="159" t="s">
        <v>264</v>
      </c>
      <c r="M103" s="207" t="n">
        <v>6509</v>
      </c>
      <c r="N103" s="207" t="n">
        <v>6471</v>
      </c>
      <c r="O103" s="207" t="n">
        <v>5226</v>
      </c>
      <c r="P103" s="207"/>
      <c r="Q103" s="207"/>
      <c r="R103" s="207"/>
      <c r="S103" s="207" t="n">
        <v>26451</v>
      </c>
    </row>
    <row r="104" s="195" customFormat="true" ht="11.25" hidden="false" customHeight="false" outlineLevel="0" collapsed="false">
      <c r="A104" s="206"/>
      <c r="B104" s="159" t="s">
        <v>338</v>
      </c>
      <c r="C104" s="159" t="s">
        <v>266</v>
      </c>
      <c r="D104" s="207" t="n">
        <v>16</v>
      </c>
      <c r="E104" s="207" t="n">
        <v>1</v>
      </c>
      <c r="F104" s="207" t="n">
        <v>13</v>
      </c>
      <c r="G104" s="207" t="n">
        <v>302</v>
      </c>
      <c r="H104" s="207" t="n">
        <v>1314</v>
      </c>
      <c r="I104" s="207" t="n">
        <v>2161</v>
      </c>
      <c r="J104" s="206"/>
      <c r="K104" s="159" t="s">
        <v>338</v>
      </c>
      <c r="L104" s="159" t="s">
        <v>266</v>
      </c>
      <c r="M104" s="207" t="n">
        <v>3088</v>
      </c>
      <c r="N104" s="207" t="n">
        <v>4505</v>
      </c>
      <c r="O104" s="207" t="n">
        <v>3394</v>
      </c>
      <c r="P104" s="207"/>
      <c r="Q104" s="207"/>
      <c r="R104" s="207"/>
      <c r="S104" s="207" t="n">
        <v>14794</v>
      </c>
    </row>
    <row r="105" s="195" customFormat="true" ht="11.25" hidden="false" customHeight="false" outlineLevel="0" collapsed="false">
      <c r="A105" s="206"/>
      <c r="B105" s="159" t="s">
        <v>339</v>
      </c>
      <c r="C105" s="159" t="s">
        <v>264</v>
      </c>
      <c r="D105" s="207" t="n">
        <v>0</v>
      </c>
      <c r="E105" s="207" t="n">
        <v>4</v>
      </c>
      <c r="F105" s="207" t="n">
        <v>56</v>
      </c>
      <c r="G105" s="207" t="n">
        <v>75</v>
      </c>
      <c r="H105" s="207" t="n">
        <v>1390</v>
      </c>
      <c r="I105" s="207" t="n">
        <v>2220</v>
      </c>
      <c r="J105" s="206"/>
      <c r="K105" s="159" t="s">
        <v>339</v>
      </c>
      <c r="L105" s="159" t="s">
        <v>264</v>
      </c>
      <c r="M105" s="207" t="n">
        <v>6979</v>
      </c>
      <c r="N105" s="207" t="n">
        <v>7537</v>
      </c>
      <c r="O105" s="207" t="n">
        <v>4385</v>
      </c>
      <c r="P105" s="207"/>
      <c r="Q105" s="207"/>
      <c r="R105" s="207"/>
      <c r="S105" s="207" t="n">
        <v>22646</v>
      </c>
    </row>
    <row r="106" s="195" customFormat="true" ht="11.25" hidden="false" customHeight="false" outlineLevel="0" collapsed="false">
      <c r="A106" s="206"/>
      <c r="B106" s="159" t="s">
        <v>340</v>
      </c>
      <c r="C106" s="159" t="s">
        <v>264</v>
      </c>
      <c r="D106" s="207" t="n">
        <v>2</v>
      </c>
      <c r="E106" s="207"/>
      <c r="F106" s="207" t="n">
        <v>6</v>
      </c>
      <c r="G106" s="207" t="n">
        <v>9</v>
      </c>
      <c r="H106" s="207" t="n">
        <v>87</v>
      </c>
      <c r="I106" s="207" t="n">
        <v>350</v>
      </c>
      <c r="J106" s="206"/>
      <c r="K106" s="159" t="s">
        <v>340</v>
      </c>
      <c r="L106" s="159" t="s">
        <v>264</v>
      </c>
      <c r="M106" s="207" t="n">
        <v>1404</v>
      </c>
      <c r="N106" s="207" t="n">
        <v>1322</v>
      </c>
      <c r="O106" s="207" t="n">
        <v>468</v>
      </c>
      <c r="P106" s="207"/>
      <c r="Q106" s="207"/>
      <c r="R106" s="207"/>
      <c r="S106" s="207" t="n">
        <v>3648</v>
      </c>
    </row>
    <row r="107" s="188" customFormat="true" ht="12" hidden="false" customHeight="false" outlineLevel="0" collapsed="false">
      <c r="A107" s="208"/>
      <c r="B107" s="208" t="s">
        <v>255</v>
      </c>
      <c r="C107" s="208"/>
      <c r="D107" s="209" t="n">
        <v>1916</v>
      </c>
      <c r="E107" s="209" t="n">
        <v>1474</v>
      </c>
      <c r="F107" s="209" t="n">
        <v>2198</v>
      </c>
      <c r="G107" s="209" t="n">
        <v>4112</v>
      </c>
      <c r="H107" s="209" t="n">
        <v>13077</v>
      </c>
      <c r="I107" s="209" t="n">
        <v>17114</v>
      </c>
      <c r="J107" s="208"/>
      <c r="K107" s="208" t="s">
        <v>255</v>
      </c>
      <c r="L107" s="208"/>
      <c r="M107" s="209" t="n">
        <v>35636</v>
      </c>
      <c r="N107" s="209" t="n">
        <v>40359</v>
      </c>
      <c r="O107" s="209" t="n">
        <v>27351</v>
      </c>
      <c r="P107" s="209" t="n">
        <v>0</v>
      </c>
      <c r="Q107" s="209"/>
      <c r="R107" s="209"/>
      <c r="S107" s="209" t="n">
        <v>143237</v>
      </c>
    </row>
    <row r="108" s="188" customFormat="true" ht="12" hidden="false" customHeight="false" outlineLevel="0" collapsed="false">
      <c r="A108" s="208" t="s">
        <v>236</v>
      </c>
      <c r="B108" s="208" t="s">
        <v>341</v>
      </c>
      <c r="C108" s="208" t="s">
        <v>266</v>
      </c>
      <c r="D108" s="209" t="n">
        <v>0</v>
      </c>
      <c r="E108" s="209" t="n">
        <v>85</v>
      </c>
      <c r="F108" s="209"/>
      <c r="G108" s="209"/>
      <c r="H108" s="209"/>
      <c r="I108" s="209"/>
      <c r="J108" s="208" t="s">
        <v>236</v>
      </c>
      <c r="K108" s="208" t="s">
        <v>341</v>
      </c>
      <c r="L108" s="208" t="s">
        <v>266</v>
      </c>
      <c r="M108" s="209"/>
      <c r="N108" s="209" t="n">
        <v>221</v>
      </c>
      <c r="O108" s="209" t="n">
        <v>235</v>
      </c>
      <c r="P108" s="209"/>
      <c r="Q108" s="209"/>
      <c r="R108" s="209"/>
      <c r="S108" s="209" t="n">
        <v>541</v>
      </c>
    </row>
    <row r="109" s="188" customFormat="true" ht="12" hidden="false" customHeight="false" outlineLevel="0" collapsed="false">
      <c r="A109" s="208" t="s">
        <v>237</v>
      </c>
      <c r="B109" s="208" t="s">
        <v>342</v>
      </c>
      <c r="C109" s="208" t="s">
        <v>266</v>
      </c>
      <c r="D109" s="209" t="n">
        <v>227</v>
      </c>
      <c r="E109" s="209" t="n">
        <v>364</v>
      </c>
      <c r="F109" s="209" t="n">
        <v>9</v>
      </c>
      <c r="G109" s="209" t="n">
        <v>6</v>
      </c>
      <c r="H109" s="209" t="n">
        <v>10</v>
      </c>
      <c r="I109" s="209" t="n">
        <v>0</v>
      </c>
      <c r="J109" s="208" t="s">
        <v>237</v>
      </c>
      <c r="K109" s="208" t="s">
        <v>342</v>
      </c>
      <c r="L109" s="208" t="s">
        <v>266</v>
      </c>
      <c r="M109" s="209" t="n">
        <v>0</v>
      </c>
      <c r="N109" s="209" t="n">
        <v>432</v>
      </c>
      <c r="O109" s="209" t="n">
        <v>6</v>
      </c>
      <c r="P109" s="209"/>
      <c r="Q109" s="209"/>
      <c r="R109" s="209"/>
      <c r="S109" s="209" t="n">
        <v>1054</v>
      </c>
    </row>
    <row r="110" s="195" customFormat="true" ht="11.25" hidden="false" customHeight="false" outlineLevel="0" collapsed="false">
      <c r="A110" s="206" t="s">
        <v>238</v>
      </c>
      <c r="B110" s="159" t="s">
        <v>343</v>
      </c>
      <c r="C110" s="159" t="s">
        <v>264</v>
      </c>
      <c r="D110" s="207" t="n">
        <v>19</v>
      </c>
      <c r="E110" s="207"/>
      <c r="F110" s="207" t="n">
        <v>4</v>
      </c>
      <c r="G110" s="207" t="n">
        <v>27</v>
      </c>
      <c r="H110" s="207" t="n">
        <v>9</v>
      </c>
      <c r="I110" s="207" t="n">
        <v>3</v>
      </c>
      <c r="J110" s="206" t="s">
        <v>238</v>
      </c>
      <c r="K110" s="159" t="s">
        <v>343</v>
      </c>
      <c r="L110" s="159" t="s">
        <v>264</v>
      </c>
      <c r="M110" s="207" t="n">
        <v>1</v>
      </c>
      <c r="N110" s="207" t="n">
        <v>16</v>
      </c>
      <c r="O110" s="207" t="n">
        <v>11</v>
      </c>
      <c r="P110" s="207"/>
      <c r="Q110" s="207"/>
      <c r="R110" s="207"/>
      <c r="S110" s="207" t="n">
        <v>90</v>
      </c>
    </row>
    <row r="111" s="195" customFormat="true" ht="11.25" hidden="false" customHeight="false" outlineLevel="0" collapsed="false">
      <c r="A111" s="206"/>
      <c r="B111" s="159" t="s">
        <v>344</v>
      </c>
      <c r="C111" s="159" t="s">
        <v>264</v>
      </c>
      <c r="D111" s="207" t="n">
        <v>14</v>
      </c>
      <c r="E111" s="207" t="n">
        <v>5</v>
      </c>
      <c r="F111" s="207" t="n">
        <v>6</v>
      </c>
      <c r="G111" s="207" t="n">
        <v>6</v>
      </c>
      <c r="H111" s="207"/>
      <c r="I111" s="207"/>
      <c r="J111" s="206"/>
      <c r="K111" s="159" t="s">
        <v>344</v>
      </c>
      <c r="L111" s="159" t="s">
        <v>264</v>
      </c>
      <c r="M111" s="207"/>
      <c r="N111" s="207"/>
      <c r="O111" s="207"/>
      <c r="P111" s="207"/>
      <c r="Q111" s="207"/>
      <c r="R111" s="207"/>
      <c r="S111" s="207" t="n">
        <v>31</v>
      </c>
    </row>
    <row r="112" s="195" customFormat="true" ht="11.25" hidden="false" customHeight="false" outlineLevel="0" collapsed="false">
      <c r="A112" s="206"/>
      <c r="B112" s="159" t="s">
        <v>345</v>
      </c>
      <c r="C112" s="159" t="s">
        <v>266</v>
      </c>
      <c r="D112" s="207"/>
      <c r="E112" s="207"/>
      <c r="F112" s="207"/>
      <c r="G112" s="207"/>
      <c r="H112" s="207"/>
      <c r="I112" s="207"/>
      <c r="J112" s="206"/>
      <c r="K112" s="159" t="s">
        <v>345</v>
      </c>
      <c r="L112" s="159" t="s">
        <v>266</v>
      </c>
      <c r="M112" s="207"/>
      <c r="N112" s="207" t="n">
        <v>124</v>
      </c>
      <c r="O112" s="207" t="n">
        <v>649</v>
      </c>
      <c r="P112" s="207"/>
      <c r="Q112" s="207"/>
      <c r="R112" s="207"/>
      <c r="S112" s="207" t="n">
        <v>773</v>
      </c>
    </row>
    <row r="113" s="195" customFormat="true" ht="11.25" hidden="false" customHeight="false" outlineLevel="0" collapsed="false">
      <c r="A113" s="206"/>
      <c r="B113" s="159" t="s">
        <v>346</v>
      </c>
      <c r="C113" s="159" t="s">
        <v>264</v>
      </c>
      <c r="D113" s="207" t="n">
        <v>23</v>
      </c>
      <c r="E113" s="207" t="n">
        <v>5</v>
      </c>
      <c r="F113" s="207" t="n">
        <v>57</v>
      </c>
      <c r="G113" s="207" t="n">
        <v>38</v>
      </c>
      <c r="H113" s="207" t="n">
        <v>40</v>
      </c>
      <c r="I113" s="207" t="n">
        <v>39</v>
      </c>
      <c r="J113" s="206"/>
      <c r="K113" s="159" t="s">
        <v>346</v>
      </c>
      <c r="L113" s="159" t="s">
        <v>264</v>
      </c>
      <c r="M113" s="207" t="n">
        <v>44</v>
      </c>
      <c r="N113" s="207" t="n">
        <v>35</v>
      </c>
      <c r="O113" s="207" t="n">
        <v>11</v>
      </c>
      <c r="P113" s="207"/>
      <c r="Q113" s="207"/>
      <c r="R113" s="207"/>
      <c r="S113" s="207" t="n">
        <v>292</v>
      </c>
    </row>
    <row r="114" s="188" customFormat="true" ht="12" hidden="false" customHeight="false" outlineLevel="0" collapsed="false">
      <c r="A114" s="208"/>
      <c r="B114" s="208" t="s">
        <v>255</v>
      </c>
      <c r="C114" s="208"/>
      <c r="D114" s="209" t="n">
        <v>56</v>
      </c>
      <c r="E114" s="209" t="n">
        <v>10</v>
      </c>
      <c r="F114" s="209" t="n">
        <v>67</v>
      </c>
      <c r="G114" s="209" t="n">
        <v>71</v>
      </c>
      <c r="H114" s="209" t="n">
        <v>49</v>
      </c>
      <c r="I114" s="209" t="n">
        <v>42</v>
      </c>
      <c r="J114" s="208"/>
      <c r="K114" s="208" t="s">
        <v>255</v>
      </c>
      <c r="L114" s="208"/>
      <c r="M114" s="209" t="n">
        <v>45</v>
      </c>
      <c r="N114" s="209" t="n">
        <v>175</v>
      </c>
      <c r="O114" s="209" t="n">
        <v>671</v>
      </c>
      <c r="P114" s="209" t="n">
        <v>0</v>
      </c>
      <c r="Q114" s="209"/>
      <c r="R114" s="209"/>
      <c r="S114" s="209" t="n">
        <v>1186</v>
      </c>
    </row>
    <row r="115" s="188" customFormat="true" ht="12" hidden="false" customHeight="false" outlineLevel="0" collapsed="false">
      <c r="A115" s="208" t="s">
        <v>239</v>
      </c>
      <c r="B115" s="208" t="s">
        <v>276</v>
      </c>
      <c r="C115" s="208" t="s">
        <v>264</v>
      </c>
      <c r="D115" s="209" t="n">
        <v>16</v>
      </c>
      <c r="E115" s="209" t="n">
        <v>34</v>
      </c>
      <c r="F115" s="209" t="n">
        <v>59</v>
      </c>
      <c r="G115" s="209"/>
      <c r="H115" s="209" t="n">
        <v>12</v>
      </c>
      <c r="I115" s="209" t="n">
        <v>25</v>
      </c>
      <c r="J115" s="208" t="s">
        <v>239</v>
      </c>
      <c r="K115" s="208" t="s">
        <v>276</v>
      </c>
      <c r="L115" s="208" t="s">
        <v>264</v>
      </c>
      <c r="M115" s="209" t="n">
        <v>14</v>
      </c>
      <c r="N115" s="209" t="n">
        <v>11</v>
      </c>
      <c r="O115" s="209" t="n">
        <v>12</v>
      </c>
      <c r="P115" s="209"/>
      <c r="Q115" s="209"/>
      <c r="R115" s="209"/>
      <c r="S115" s="209" t="n">
        <v>183</v>
      </c>
    </row>
    <row r="116" s="195" customFormat="true" ht="11.25" hidden="false" customHeight="false" outlineLevel="0" collapsed="false">
      <c r="A116" s="206" t="s">
        <v>240</v>
      </c>
      <c r="B116" s="159" t="s">
        <v>276</v>
      </c>
      <c r="C116" s="159" t="s">
        <v>264</v>
      </c>
      <c r="D116" s="207" t="n">
        <v>1115</v>
      </c>
      <c r="E116" s="207" t="n">
        <v>986</v>
      </c>
      <c r="F116" s="207" t="n">
        <v>1231</v>
      </c>
      <c r="G116" s="207" t="n">
        <v>1271</v>
      </c>
      <c r="H116" s="207" t="n">
        <v>1580</v>
      </c>
      <c r="I116" s="207" t="n">
        <v>1423</v>
      </c>
      <c r="J116" s="206" t="s">
        <v>240</v>
      </c>
      <c r="K116" s="159" t="s">
        <v>276</v>
      </c>
      <c r="L116" s="159" t="s">
        <v>264</v>
      </c>
      <c r="M116" s="207" t="n">
        <v>853</v>
      </c>
      <c r="N116" s="207" t="n">
        <v>700</v>
      </c>
      <c r="O116" s="207" t="n">
        <v>761</v>
      </c>
      <c r="P116" s="207"/>
      <c r="Q116" s="207"/>
      <c r="R116" s="207"/>
      <c r="S116" s="207" t="n">
        <v>9920</v>
      </c>
    </row>
    <row r="117" s="195" customFormat="true" ht="11.25" hidden="false" customHeight="false" outlineLevel="0" collapsed="false">
      <c r="A117" s="206"/>
      <c r="B117" s="159" t="s">
        <v>277</v>
      </c>
      <c r="C117" s="159" t="s">
        <v>266</v>
      </c>
      <c r="D117" s="207" t="n">
        <v>2737</v>
      </c>
      <c r="E117" s="207" t="n">
        <v>2496</v>
      </c>
      <c r="F117" s="207" t="n">
        <v>1953</v>
      </c>
      <c r="G117" s="207" t="n">
        <v>782</v>
      </c>
      <c r="H117" s="207" t="n">
        <v>1200</v>
      </c>
      <c r="I117" s="207" t="n">
        <v>1051</v>
      </c>
      <c r="J117" s="206"/>
      <c r="K117" s="159" t="s">
        <v>277</v>
      </c>
      <c r="L117" s="159" t="s">
        <v>266</v>
      </c>
      <c r="M117" s="207" t="n">
        <v>1852</v>
      </c>
      <c r="N117" s="207" t="n">
        <v>5279</v>
      </c>
      <c r="O117" s="207" t="n">
        <v>4622</v>
      </c>
      <c r="P117" s="207"/>
      <c r="Q117" s="207"/>
      <c r="R117" s="207"/>
      <c r="S117" s="207" t="n">
        <v>21972</v>
      </c>
    </row>
    <row r="118" s="188" customFormat="true" ht="12" hidden="false" customHeight="false" outlineLevel="0" collapsed="false">
      <c r="A118" s="208"/>
      <c r="B118" s="208" t="s">
        <v>255</v>
      </c>
      <c r="C118" s="208"/>
      <c r="D118" s="209" t="n">
        <v>3852</v>
      </c>
      <c r="E118" s="209" t="n">
        <v>3482</v>
      </c>
      <c r="F118" s="209" t="n">
        <v>3184</v>
      </c>
      <c r="G118" s="209" t="n">
        <v>2053</v>
      </c>
      <c r="H118" s="209" t="n">
        <v>2780</v>
      </c>
      <c r="I118" s="209" t="n">
        <v>2474</v>
      </c>
      <c r="J118" s="208"/>
      <c r="K118" s="208" t="s">
        <v>255</v>
      </c>
      <c r="L118" s="208"/>
      <c r="M118" s="209" t="n">
        <v>2705</v>
      </c>
      <c r="N118" s="209" t="n">
        <v>5979</v>
      </c>
      <c r="O118" s="209" t="n">
        <v>5383</v>
      </c>
      <c r="P118" s="209" t="n">
        <v>0</v>
      </c>
      <c r="Q118" s="209"/>
      <c r="R118" s="209"/>
      <c r="S118" s="209" t="n">
        <v>31892</v>
      </c>
    </row>
    <row r="119" s="195" customFormat="true" ht="11.25" hidden="false" customHeight="false" outlineLevel="0" collapsed="false">
      <c r="A119" s="206" t="s">
        <v>241</v>
      </c>
      <c r="B119" s="159" t="s">
        <v>276</v>
      </c>
      <c r="C119" s="159" t="s">
        <v>264</v>
      </c>
      <c r="D119" s="207"/>
      <c r="E119" s="207"/>
      <c r="F119" s="207"/>
      <c r="G119" s="207" t="n">
        <v>7</v>
      </c>
      <c r="H119" s="207" t="n">
        <v>20</v>
      </c>
      <c r="I119" s="207" t="n">
        <v>0</v>
      </c>
      <c r="J119" s="206" t="s">
        <v>241</v>
      </c>
      <c r="K119" s="159" t="s">
        <v>276</v>
      </c>
      <c r="L119" s="159" t="s">
        <v>264</v>
      </c>
      <c r="M119" s="207"/>
      <c r="N119" s="207" t="n">
        <v>0</v>
      </c>
      <c r="O119" s="207"/>
      <c r="P119" s="207"/>
      <c r="Q119" s="207"/>
      <c r="R119" s="207"/>
      <c r="S119" s="207" t="n">
        <v>27</v>
      </c>
    </row>
    <row r="120" s="195" customFormat="true" ht="11.25" hidden="false" customHeight="false" outlineLevel="0" collapsed="false">
      <c r="A120" s="206"/>
      <c r="B120" s="159" t="s">
        <v>277</v>
      </c>
      <c r="C120" s="159" t="s">
        <v>266</v>
      </c>
      <c r="D120" s="207" t="n">
        <v>182</v>
      </c>
      <c r="E120" s="207" t="n">
        <v>0</v>
      </c>
      <c r="F120" s="207"/>
      <c r="G120" s="207"/>
      <c r="H120" s="207"/>
      <c r="I120" s="207"/>
      <c r="J120" s="206"/>
      <c r="K120" s="159" t="s">
        <v>277</v>
      </c>
      <c r="L120" s="159" t="s">
        <v>266</v>
      </c>
      <c r="M120" s="207"/>
      <c r="N120" s="207"/>
      <c r="O120" s="207"/>
      <c r="P120" s="207"/>
      <c r="Q120" s="207"/>
      <c r="R120" s="207"/>
      <c r="S120" s="207" t="n">
        <v>182</v>
      </c>
    </row>
    <row r="121" s="188" customFormat="true" ht="12" hidden="false" customHeight="false" outlineLevel="0" collapsed="false">
      <c r="A121" s="208"/>
      <c r="B121" s="208" t="s">
        <v>255</v>
      </c>
      <c r="C121" s="208"/>
      <c r="D121" s="209" t="n">
        <v>182</v>
      </c>
      <c r="E121" s="209" t="n">
        <v>0</v>
      </c>
      <c r="F121" s="209" t="n">
        <v>0</v>
      </c>
      <c r="G121" s="209" t="n">
        <v>7</v>
      </c>
      <c r="H121" s="209" t="n">
        <v>20</v>
      </c>
      <c r="I121" s="209" t="n">
        <v>0</v>
      </c>
      <c r="J121" s="208"/>
      <c r="K121" s="208" t="s">
        <v>255</v>
      </c>
      <c r="L121" s="208"/>
      <c r="M121" s="209" t="n">
        <v>0</v>
      </c>
      <c r="N121" s="209" t="n">
        <v>0</v>
      </c>
      <c r="O121" s="209" t="n">
        <v>0</v>
      </c>
      <c r="P121" s="209" t="n">
        <v>0</v>
      </c>
      <c r="Q121" s="209"/>
      <c r="R121" s="209"/>
      <c r="S121" s="209" t="n">
        <v>209</v>
      </c>
    </row>
    <row r="122" s="188" customFormat="true" ht="12" hidden="false" customHeight="false" outlineLevel="0" collapsed="false">
      <c r="A122" s="208" t="s">
        <v>242</v>
      </c>
      <c r="B122" s="208" t="s">
        <v>277</v>
      </c>
      <c r="C122" s="208" t="s">
        <v>266</v>
      </c>
      <c r="D122" s="209" t="n">
        <v>667</v>
      </c>
      <c r="E122" s="209" t="n">
        <v>525</v>
      </c>
      <c r="F122" s="209" t="n">
        <v>496</v>
      </c>
      <c r="G122" s="209" t="n">
        <v>295</v>
      </c>
      <c r="H122" s="209" t="n">
        <v>0</v>
      </c>
      <c r="I122" s="209" t="n">
        <v>93</v>
      </c>
      <c r="J122" s="208" t="s">
        <v>242</v>
      </c>
      <c r="K122" s="208" t="s">
        <v>277</v>
      </c>
      <c r="L122" s="208" t="s">
        <v>266</v>
      </c>
      <c r="M122" s="209" t="n">
        <v>63</v>
      </c>
      <c r="N122" s="209" t="n">
        <v>843</v>
      </c>
      <c r="O122" s="209"/>
      <c r="P122" s="209"/>
      <c r="Q122" s="209"/>
      <c r="R122" s="209"/>
      <c r="S122" s="209" t="n">
        <v>2982</v>
      </c>
    </row>
    <row r="123" s="195" customFormat="true" ht="11.25" hidden="false" customHeight="false" outlineLevel="0" collapsed="false">
      <c r="A123" s="206" t="s">
        <v>243</v>
      </c>
      <c r="B123" s="159" t="s">
        <v>347</v>
      </c>
      <c r="C123" s="159" t="s">
        <v>266</v>
      </c>
      <c r="D123" s="207" t="n">
        <v>39</v>
      </c>
      <c r="E123" s="207" t="n">
        <v>55</v>
      </c>
      <c r="F123" s="207" t="n">
        <v>40</v>
      </c>
      <c r="G123" s="207" t="n">
        <v>135</v>
      </c>
      <c r="H123" s="207" t="n">
        <v>155</v>
      </c>
      <c r="I123" s="207" t="n">
        <v>213</v>
      </c>
      <c r="J123" s="206" t="s">
        <v>243</v>
      </c>
      <c r="K123" s="159" t="s">
        <v>347</v>
      </c>
      <c r="L123" s="159" t="s">
        <v>266</v>
      </c>
      <c r="M123" s="207" t="n">
        <v>172</v>
      </c>
      <c r="N123" s="207" t="n">
        <v>233</v>
      </c>
      <c r="O123" s="207" t="n">
        <v>223</v>
      </c>
      <c r="P123" s="207"/>
      <c r="Q123" s="207"/>
      <c r="R123" s="207"/>
      <c r="S123" s="207" t="n">
        <v>1265</v>
      </c>
    </row>
    <row r="124" s="195" customFormat="true" ht="11.25" hidden="false" customHeight="false" outlineLevel="0" collapsed="false">
      <c r="A124" s="206"/>
      <c r="B124" s="159" t="s">
        <v>276</v>
      </c>
      <c r="C124" s="159" t="s">
        <v>264</v>
      </c>
      <c r="D124" s="207" t="n">
        <v>270</v>
      </c>
      <c r="E124" s="207" t="n">
        <v>145</v>
      </c>
      <c r="F124" s="207" t="n">
        <v>198</v>
      </c>
      <c r="G124" s="207" t="n">
        <v>195</v>
      </c>
      <c r="H124" s="207" t="n">
        <v>288</v>
      </c>
      <c r="I124" s="207" t="n">
        <v>206</v>
      </c>
      <c r="J124" s="206"/>
      <c r="K124" s="159" t="s">
        <v>276</v>
      </c>
      <c r="L124" s="159" t="s">
        <v>264</v>
      </c>
      <c r="M124" s="207" t="n">
        <v>189</v>
      </c>
      <c r="N124" s="207" t="n">
        <v>215</v>
      </c>
      <c r="O124" s="207" t="n">
        <v>189</v>
      </c>
      <c r="P124" s="207"/>
      <c r="Q124" s="207"/>
      <c r="R124" s="207"/>
      <c r="S124" s="207" t="n">
        <v>1895</v>
      </c>
    </row>
    <row r="125" s="188" customFormat="true" ht="12" hidden="false" customHeight="false" outlineLevel="0" collapsed="false">
      <c r="A125" s="208"/>
      <c r="B125" s="208" t="s">
        <v>255</v>
      </c>
      <c r="C125" s="208"/>
      <c r="D125" s="209" t="n">
        <v>309</v>
      </c>
      <c r="E125" s="209" t="n">
        <v>200</v>
      </c>
      <c r="F125" s="209" t="n">
        <v>238</v>
      </c>
      <c r="G125" s="209" t="n">
        <v>330</v>
      </c>
      <c r="H125" s="209" t="n">
        <v>443</v>
      </c>
      <c r="I125" s="209" t="n">
        <v>419</v>
      </c>
      <c r="J125" s="208"/>
      <c r="K125" s="208" t="s">
        <v>255</v>
      </c>
      <c r="L125" s="208"/>
      <c r="M125" s="209" t="n">
        <v>361</v>
      </c>
      <c r="N125" s="209" t="n">
        <v>448</v>
      </c>
      <c r="O125" s="209" t="n">
        <v>412</v>
      </c>
      <c r="P125" s="209" t="n">
        <v>0</v>
      </c>
      <c r="Q125" s="209"/>
      <c r="R125" s="209"/>
      <c r="S125" s="209" t="n">
        <v>3160</v>
      </c>
    </row>
    <row r="126" s="195" customFormat="true" ht="11.25" hidden="false" customHeight="false" outlineLevel="0" collapsed="false">
      <c r="A126" s="206" t="s">
        <v>244</v>
      </c>
      <c r="B126" s="159" t="s">
        <v>276</v>
      </c>
      <c r="C126" s="159" t="s">
        <v>264</v>
      </c>
      <c r="D126" s="207" t="n">
        <v>91</v>
      </c>
      <c r="E126" s="207" t="n">
        <v>142</v>
      </c>
      <c r="F126" s="207" t="n">
        <v>118</v>
      </c>
      <c r="G126" s="207" t="n">
        <v>75</v>
      </c>
      <c r="H126" s="207" t="n">
        <v>125</v>
      </c>
      <c r="I126" s="207" t="n">
        <v>79</v>
      </c>
      <c r="J126" s="206" t="s">
        <v>244</v>
      </c>
      <c r="K126" s="159" t="s">
        <v>276</v>
      </c>
      <c r="L126" s="159" t="s">
        <v>264</v>
      </c>
      <c r="M126" s="207" t="n">
        <v>129</v>
      </c>
      <c r="N126" s="207" t="n">
        <v>101</v>
      </c>
      <c r="O126" s="207" t="n">
        <v>78</v>
      </c>
      <c r="P126" s="207"/>
      <c r="Q126" s="207"/>
      <c r="R126" s="207"/>
      <c r="S126" s="207" t="n">
        <v>938</v>
      </c>
    </row>
    <row r="127" s="195" customFormat="true" ht="11.25" hidden="false" customHeight="false" outlineLevel="0" collapsed="false">
      <c r="A127" s="206"/>
      <c r="B127" s="159" t="s">
        <v>277</v>
      </c>
      <c r="C127" s="159" t="s">
        <v>266</v>
      </c>
      <c r="D127" s="207" t="n">
        <v>3666</v>
      </c>
      <c r="E127" s="207" t="n">
        <v>1948</v>
      </c>
      <c r="F127" s="207" t="n">
        <v>2130</v>
      </c>
      <c r="G127" s="207" t="n">
        <v>1300</v>
      </c>
      <c r="H127" s="207" t="n">
        <v>1001</v>
      </c>
      <c r="I127" s="207" t="n">
        <v>1096</v>
      </c>
      <c r="J127" s="206"/>
      <c r="K127" s="159" t="s">
        <v>277</v>
      </c>
      <c r="L127" s="159" t="s">
        <v>266</v>
      </c>
      <c r="M127" s="207" t="n">
        <v>2217</v>
      </c>
      <c r="N127" s="207" t="n">
        <v>3865</v>
      </c>
      <c r="O127" s="207" t="n">
        <v>3960</v>
      </c>
      <c r="P127" s="207"/>
      <c r="Q127" s="207"/>
      <c r="R127" s="207"/>
      <c r="S127" s="207" t="n">
        <v>21183</v>
      </c>
    </row>
    <row r="128" s="188" customFormat="true" ht="12" hidden="false" customHeight="false" outlineLevel="0" collapsed="false">
      <c r="A128" s="208"/>
      <c r="B128" s="208" t="s">
        <v>255</v>
      </c>
      <c r="C128" s="208"/>
      <c r="D128" s="209" t="n">
        <v>3757</v>
      </c>
      <c r="E128" s="209" t="n">
        <v>2090</v>
      </c>
      <c r="F128" s="209" t="n">
        <v>2248</v>
      </c>
      <c r="G128" s="209" t="n">
        <v>1375</v>
      </c>
      <c r="H128" s="209" t="n">
        <v>1126</v>
      </c>
      <c r="I128" s="209" t="n">
        <v>1175</v>
      </c>
      <c r="J128" s="208"/>
      <c r="K128" s="208" t="s">
        <v>255</v>
      </c>
      <c r="L128" s="208"/>
      <c r="M128" s="209" t="n">
        <v>2346</v>
      </c>
      <c r="N128" s="209" t="n">
        <v>3966</v>
      </c>
      <c r="O128" s="209" t="n">
        <v>4038</v>
      </c>
      <c r="P128" s="209" t="n">
        <v>0</v>
      </c>
      <c r="Q128" s="209"/>
      <c r="R128" s="209"/>
      <c r="S128" s="209" t="n">
        <v>22121</v>
      </c>
    </row>
    <row r="129" s="195" customFormat="true" ht="11.25" hidden="false" customHeight="false" outlineLevel="0" collapsed="false">
      <c r="A129" s="206" t="s">
        <v>245</v>
      </c>
      <c r="B129" s="159" t="s">
        <v>348</v>
      </c>
      <c r="C129" s="159" t="s">
        <v>268</v>
      </c>
      <c r="D129" s="207" t="n">
        <v>0</v>
      </c>
      <c r="E129" s="207" t="n">
        <v>0</v>
      </c>
      <c r="F129" s="207" t="n">
        <v>0</v>
      </c>
      <c r="G129" s="207" t="n">
        <v>0</v>
      </c>
      <c r="H129" s="207" t="n">
        <v>0</v>
      </c>
      <c r="I129" s="207" t="n">
        <v>0</v>
      </c>
      <c r="J129" s="206" t="s">
        <v>245</v>
      </c>
      <c r="K129" s="159" t="s">
        <v>348</v>
      </c>
      <c r="L129" s="159" t="s">
        <v>268</v>
      </c>
      <c r="M129" s="207"/>
      <c r="N129" s="207"/>
      <c r="O129" s="207"/>
      <c r="P129" s="207"/>
      <c r="Q129" s="207"/>
      <c r="R129" s="207"/>
      <c r="S129" s="207" t="n">
        <v>0</v>
      </c>
    </row>
    <row r="130" s="195" customFormat="true" ht="11.25" hidden="false" customHeight="false" outlineLevel="0" collapsed="false">
      <c r="A130" s="206"/>
      <c r="B130" s="159" t="s">
        <v>349</v>
      </c>
      <c r="C130" s="159" t="s">
        <v>266</v>
      </c>
      <c r="D130" s="207" t="n">
        <v>587</v>
      </c>
      <c r="E130" s="207" t="n">
        <v>1768</v>
      </c>
      <c r="F130" s="207" t="n">
        <v>1154</v>
      </c>
      <c r="G130" s="207" t="n">
        <v>502</v>
      </c>
      <c r="H130" s="207" t="n">
        <v>238</v>
      </c>
      <c r="I130" s="207" t="n">
        <v>1052</v>
      </c>
      <c r="J130" s="206"/>
      <c r="K130" s="159" t="s">
        <v>349</v>
      </c>
      <c r="L130" s="159" t="s">
        <v>266</v>
      </c>
      <c r="M130" s="207" t="n">
        <v>364</v>
      </c>
      <c r="N130" s="207" t="n">
        <v>1598</v>
      </c>
      <c r="O130" s="207" t="n">
        <v>1897</v>
      </c>
      <c r="P130" s="207"/>
      <c r="Q130" s="207"/>
      <c r="R130" s="207"/>
      <c r="S130" s="207" t="n">
        <v>9160</v>
      </c>
    </row>
    <row r="131" s="188" customFormat="true" ht="12" hidden="false" customHeight="false" outlineLevel="0" collapsed="false">
      <c r="A131" s="208"/>
      <c r="B131" s="208" t="s">
        <v>255</v>
      </c>
      <c r="C131" s="208"/>
      <c r="D131" s="209" t="n">
        <v>587</v>
      </c>
      <c r="E131" s="209" t="n">
        <v>1768</v>
      </c>
      <c r="F131" s="209" t="n">
        <v>1154</v>
      </c>
      <c r="G131" s="209" t="n">
        <v>502</v>
      </c>
      <c r="H131" s="209" t="n">
        <v>238</v>
      </c>
      <c r="I131" s="209" t="n">
        <v>1052</v>
      </c>
      <c r="J131" s="208"/>
      <c r="K131" s="208" t="s">
        <v>255</v>
      </c>
      <c r="L131" s="208"/>
      <c r="M131" s="209" t="n">
        <v>364</v>
      </c>
      <c r="N131" s="209" t="n">
        <v>1598</v>
      </c>
      <c r="O131" s="209" t="n">
        <v>1897</v>
      </c>
      <c r="P131" s="209" t="n">
        <v>0</v>
      </c>
      <c r="Q131" s="209"/>
      <c r="R131" s="209"/>
      <c r="S131" s="209" t="n">
        <v>9160</v>
      </c>
    </row>
    <row r="132" s="188" customFormat="true" ht="12" hidden="false" customHeight="false" outlineLevel="0" collapsed="false">
      <c r="A132" s="208" t="s">
        <v>246</v>
      </c>
      <c r="B132" s="208" t="s">
        <v>277</v>
      </c>
      <c r="C132" s="208" t="s">
        <v>266</v>
      </c>
      <c r="D132" s="209"/>
      <c r="E132" s="209"/>
      <c r="F132" s="209"/>
      <c r="G132" s="209"/>
      <c r="H132" s="209" t="n">
        <v>1</v>
      </c>
      <c r="I132" s="209"/>
      <c r="J132" s="208" t="s">
        <v>246</v>
      </c>
      <c r="K132" s="208" t="s">
        <v>277</v>
      </c>
      <c r="L132" s="208" t="s">
        <v>266</v>
      </c>
      <c r="M132" s="209" t="n">
        <v>2</v>
      </c>
      <c r="N132" s="209"/>
      <c r="O132" s="209" t="n">
        <v>1</v>
      </c>
      <c r="P132" s="209"/>
      <c r="Q132" s="209"/>
      <c r="R132" s="209"/>
      <c r="S132" s="209" t="n">
        <v>4</v>
      </c>
    </row>
    <row r="133" s="195" customFormat="true" ht="11.25" hidden="false" customHeight="false" outlineLevel="0" collapsed="false">
      <c r="A133" s="206" t="s">
        <v>247</v>
      </c>
      <c r="B133" s="159" t="s">
        <v>350</v>
      </c>
      <c r="C133" s="159" t="s">
        <v>268</v>
      </c>
      <c r="D133" s="207" t="n">
        <v>7152</v>
      </c>
      <c r="E133" s="207" t="n">
        <v>8908</v>
      </c>
      <c r="F133" s="207" t="n">
        <v>4892</v>
      </c>
      <c r="G133" s="207" t="n">
        <v>6515</v>
      </c>
      <c r="H133" s="207" t="n">
        <v>6835</v>
      </c>
      <c r="I133" s="207" t="n">
        <v>5880</v>
      </c>
      <c r="J133" s="206" t="s">
        <v>247</v>
      </c>
      <c r="K133" s="159" t="s">
        <v>350</v>
      </c>
      <c r="L133" s="159" t="s">
        <v>268</v>
      </c>
      <c r="M133" s="207" t="n">
        <v>6069</v>
      </c>
      <c r="N133" s="207" t="n">
        <v>3616</v>
      </c>
      <c r="O133" s="207"/>
      <c r="P133" s="207"/>
      <c r="Q133" s="207"/>
      <c r="R133" s="207"/>
      <c r="S133" s="207" t="n">
        <v>49867</v>
      </c>
    </row>
    <row r="134" s="195" customFormat="true" ht="11.25" hidden="false" customHeight="false" outlineLevel="0" collapsed="false">
      <c r="A134" s="206"/>
      <c r="B134" s="159" t="s">
        <v>351</v>
      </c>
      <c r="C134" s="159" t="s">
        <v>298</v>
      </c>
      <c r="D134" s="207" t="n">
        <v>51</v>
      </c>
      <c r="E134" s="207" t="n">
        <v>19</v>
      </c>
      <c r="F134" s="207" t="n">
        <v>16</v>
      </c>
      <c r="G134" s="207" t="n">
        <v>30</v>
      </c>
      <c r="H134" s="207" t="n">
        <v>47</v>
      </c>
      <c r="I134" s="207" t="n">
        <v>65</v>
      </c>
      <c r="J134" s="206"/>
      <c r="K134" s="159" t="s">
        <v>351</v>
      </c>
      <c r="L134" s="159" t="s">
        <v>298</v>
      </c>
      <c r="M134" s="207" t="n">
        <v>28</v>
      </c>
      <c r="N134" s="207"/>
      <c r="O134" s="207"/>
      <c r="P134" s="207"/>
      <c r="Q134" s="207"/>
      <c r="R134" s="207"/>
      <c r="S134" s="207" t="n">
        <v>256</v>
      </c>
    </row>
    <row r="135" s="195" customFormat="true" ht="11.25" hidden="false" customHeight="false" outlineLevel="0" collapsed="false">
      <c r="A135" s="206"/>
      <c r="B135" s="159" t="s">
        <v>277</v>
      </c>
      <c r="C135" s="159" t="s">
        <v>266</v>
      </c>
      <c r="D135" s="207" t="n">
        <v>588</v>
      </c>
      <c r="E135" s="207" t="n">
        <v>176</v>
      </c>
      <c r="F135" s="207" t="n">
        <v>199</v>
      </c>
      <c r="G135" s="207" t="n">
        <v>308</v>
      </c>
      <c r="H135" s="207"/>
      <c r="I135" s="207" t="n">
        <v>3</v>
      </c>
      <c r="J135" s="206"/>
      <c r="K135" s="159" t="s">
        <v>277</v>
      </c>
      <c r="L135" s="159" t="s">
        <v>266</v>
      </c>
      <c r="M135" s="207"/>
      <c r="N135" s="207" t="n">
        <v>868</v>
      </c>
      <c r="O135" s="207" t="n">
        <v>4</v>
      </c>
      <c r="P135" s="207"/>
      <c r="Q135" s="207"/>
      <c r="R135" s="207"/>
      <c r="S135" s="207" t="n">
        <v>2146</v>
      </c>
    </row>
    <row r="136" s="188" customFormat="true" ht="12" hidden="false" customHeight="false" outlineLevel="0" collapsed="false">
      <c r="A136" s="208"/>
      <c r="B136" s="208" t="s">
        <v>255</v>
      </c>
      <c r="C136" s="208"/>
      <c r="D136" s="209" t="n">
        <v>7791</v>
      </c>
      <c r="E136" s="209" t="n">
        <v>9103</v>
      </c>
      <c r="F136" s="209" t="n">
        <v>5107</v>
      </c>
      <c r="G136" s="209" t="n">
        <v>6853</v>
      </c>
      <c r="H136" s="209" t="n">
        <v>6882</v>
      </c>
      <c r="I136" s="209" t="n">
        <v>5948</v>
      </c>
      <c r="J136" s="208"/>
      <c r="K136" s="208" t="s">
        <v>255</v>
      </c>
      <c r="L136" s="208"/>
      <c r="M136" s="209" t="n">
        <v>6097</v>
      </c>
      <c r="N136" s="209" t="n">
        <v>4484</v>
      </c>
      <c r="O136" s="209" t="n">
        <v>4</v>
      </c>
      <c r="P136" s="209" t="n">
        <v>0</v>
      </c>
      <c r="Q136" s="209"/>
      <c r="R136" s="209"/>
      <c r="S136" s="209" t="n">
        <v>52269</v>
      </c>
    </row>
    <row r="137" s="195" customFormat="true" ht="11.25" hidden="false" customHeight="false" outlineLevel="0" collapsed="false">
      <c r="A137" s="206" t="s">
        <v>248</v>
      </c>
      <c r="B137" s="159" t="s">
        <v>352</v>
      </c>
      <c r="C137" s="159" t="s">
        <v>266</v>
      </c>
      <c r="D137" s="207"/>
      <c r="E137" s="207"/>
      <c r="F137" s="207" t="n">
        <v>89</v>
      </c>
      <c r="G137" s="207" t="n">
        <v>859</v>
      </c>
      <c r="H137" s="207" t="n">
        <v>1140</v>
      </c>
      <c r="I137" s="207" t="n">
        <v>1096</v>
      </c>
      <c r="J137" s="206" t="s">
        <v>248</v>
      </c>
      <c r="K137" s="159" t="s">
        <v>352</v>
      </c>
      <c r="L137" s="159" t="s">
        <v>266</v>
      </c>
      <c r="M137" s="207" t="n">
        <v>902</v>
      </c>
      <c r="N137" s="207" t="n">
        <v>1430</v>
      </c>
      <c r="O137" s="207" t="n">
        <v>1609</v>
      </c>
      <c r="P137" s="207"/>
      <c r="Q137" s="207"/>
      <c r="R137" s="207"/>
      <c r="S137" s="207" t="n">
        <v>7125</v>
      </c>
    </row>
    <row r="138" s="195" customFormat="true" ht="11.25" hidden="false" customHeight="false" outlineLevel="0" collapsed="false">
      <c r="A138" s="206"/>
      <c r="B138" s="159" t="s">
        <v>353</v>
      </c>
      <c r="C138" s="159" t="s">
        <v>264</v>
      </c>
      <c r="D138" s="207"/>
      <c r="E138" s="207"/>
      <c r="F138" s="207" t="n">
        <v>10</v>
      </c>
      <c r="G138" s="207" t="n">
        <v>40</v>
      </c>
      <c r="H138" s="207" t="n">
        <v>11</v>
      </c>
      <c r="I138" s="207" t="n">
        <v>12</v>
      </c>
      <c r="J138" s="206"/>
      <c r="K138" s="159" t="s">
        <v>353</v>
      </c>
      <c r="L138" s="159" t="s">
        <v>264</v>
      </c>
      <c r="M138" s="207" t="n">
        <v>33</v>
      </c>
      <c r="N138" s="207" t="n">
        <v>14</v>
      </c>
      <c r="O138" s="207" t="n">
        <v>2</v>
      </c>
      <c r="P138" s="207"/>
      <c r="Q138" s="207"/>
      <c r="R138" s="207"/>
      <c r="S138" s="207" t="n">
        <v>122</v>
      </c>
    </row>
    <row r="139" s="195" customFormat="true" ht="11.25" hidden="false" customHeight="false" outlineLevel="0" collapsed="false">
      <c r="A139" s="206"/>
      <c r="B139" s="159" t="s">
        <v>354</v>
      </c>
      <c r="C139" s="159" t="s">
        <v>264</v>
      </c>
      <c r="D139" s="207" t="n">
        <v>274</v>
      </c>
      <c r="E139" s="207" t="n">
        <v>155</v>
      </c>
      <c r="F139" s="207" t="n">
        <v>232</v>
      </c>
      <c r="G139" s="207" t="n">
        <v>311</v>
      </c>
      <c r="H139" s="207" t="n">
        <v>197</v>
      </c>
      <c r="I139" s="207" t="n">
        <v>188</v>
      </c>
      <c r="J139" s="206"/>
      <c r="K139" s="159" t="s">
        <v>354</v>
      </c>
      <c r="L139" s="159" t="s">
        <v>264</v>
      </c>
      <c r="M139" s="207" t="n">
        <v>326</v>
      </c>
      <c r="N139" s="207" t="n">
        <v>547</v>
      </c>
      <c r="O139" s="207" t="n">
        <v>307</v>
      </c>
      <c r="P139" s="207"/>
      <c r="Q139" s="207"/>
      <c r="R139" s="207"/>
      <c r="S139" s="207" t="n">
        <v>2537</v>
      </c>
    </row>
    <row r="140" s="195" customFormat="true" ht="11.25" hidden="false" customHeight="false" outlineLevel="0" collapsed="false">
      <c r="A140" s="206"/>
      <c r="B140" s="159" t="s">
        <v>276</v>
      </c>
      <c r="C140" s="159" t="s">
        <v>264</v>
      </c>
      <c r="D140" s="207" t="n">
        <v>723</v>
      </c>
      <c r="E140" s="207" t="n">
        <v>674</v>
      </c>
      <c r="F140" s="207" t="n">
        <v>666</v>
      </c>
      <c r="G140" s="207" t="n">
        <v>687</v>
      </c>
      <c r="H140" s="207" t="n">
        <v>577</v>
      </c>
      <c r="I140" s="207" t="n">
        <v>693</v>
      </c>
      <c r="J140" s="206"/>
      <c r="K140" s="159" t="s">
        <v>276</v>
      </c>
      <c r="L140" s="159" t="s">
        <v>264</v>
      </c>
      <c r="M140" s="207" t="n">
        <v>709</v>
      </c>
      <c r="N140" s="207" t="n">
        <v>619</v>
      </c>
      <c r="O140" s="207" t="n">
        <v>575</v>
      </c>
      <c r="P140" s="207"/>
      <c r="Q140" s="207"/>
      <c r="R140" s="207"/>
      <c r="S140" s="207" t="n">
        <v>5923</v>
      </c>
    </row>
    <row r="141" s="188" customFormat="true" ht="12" hidden="false" customHeight="false" outlineLevel="0" collapsed="false">
      <c r="A141" s="208"/>
      <c r="B141" s="208" t="s">
        <v>255</v>
      </c>
      <c r="C141" s="208"/>
      <c r="D141" s="209" t="n">
        <v>997</v>
      </c>
      <c r="E141" s="209" t="n">
        <v>829</v>
      </c>
      <c r="F141" s="209" t="n">
        <v>997</v>
      </c>
      <c r="G141" s="209" t="n">
        <v>1897</v>
      </c>
      <c r="H141" s="209" t="n">
        <v>1925</v>
      </c>
      <c r="I141" s="209" t="n">
        <v>1989</v>
      </c>
      <c r="J141" s="208"/>
      <c r="K141" s="208" t="s">
        <v>255</v>
      </c>
      <c r="L141" s="208"/>
      <c r="M141" s="209" t="n">
        <v>1970</v>
      </c>
      <c r="N141" s="209" t="n">
        <v>2610</v>
      </c>
      <c r="O141" s="209" t="n">
        <v>2493</v>
      </c>
      <c r="P141" s="209" t="n">
        <v>0</v>
      </c>
      <c r="Q141" s="209"/>
      <c r="R141" s="209"/>
      <c r="S141" s="209" t="n">
        <v>15707</v>
      </c>
    </row>
    <row r="142" s="188" customFormat="true" ht="12" hidden="false" customHeight="false" outlineLevel="0" collapsed="false">
      <c r="A142" s="208" t="s">
        <v>249</v>
      </c>
      <c r="B142" s="208" t="s">
        <v>355</v>
      </c>
      <c r="C142" s="208" t="s">
        <v>266</v>
      </c>
      <c r="D142" s="209"/>
      <c r="E142" s="209"/>
      <c r="F142" s="209" t="n">
        <v>0</v>
      </c>
      <c r="G142" s="209"/>
      <c r="H142" s="209"/>
      <c r="I142" s="209"/>
      <c r="J142" s="208" t="s">
        <v>249</v>
      </c>
      <c r="K142" s="208" t="s">
        <v>355</v>
      </c>
      <c r="L142" s="208" t="s">
        <v>266</v>
      </c>
      <c r="M142" s="209"/>
      <c r="N142" s="209"/>
      <c r="O142" s="209"/>
      <c r="P142" s="209"/>
      <c r="Q142" s="209"/>
      <c r="R142" s="209"/>
      <c r="S142" s="209" t="n">
        <v>0</v>
      </c>
    </row>
    <row r="143" s="188" customFormat="true" ht="12" hidden="false" customHeight="false" outlineLevel="0" collapsed="false">
      <c r="A143" s="208" t="s">
        <v>250</v>
      </c>
      <c r="B143" s="208" t="s">
        <v>356</v>
      </c>
      <c r="C143" s="208" t="s">
        <v>268</v>
      </c>
      <c r="D143" s="209" t="n">
        <v>132683</v>
      </c>
      <c r="E143" s="209" t="n">
        <v>115110</v>
      </c>
      <c r="F143" s="209" t="n">
        <v>130089</v>
      </c>
      <c r="G143" s="209" t="n">
        <v>121288</v>
      </c>
      <c r="H143" s="209" t="n">
        <v>120017</v>
      </c>
      <c r="I143" s="209" t="n">
        <v>106272</v>
      </c>
      <c r="J143" s="208" t="s">
        <v>250</v>
      </c>
      <c r="K143" s="208" t="s">
        <v>356</v>
      </c>
      <c r="L143" s="208" t="s">
        <v>268</v>
      </c>
      <c r="M143" s="209" t="n">
        <v>92490</v>
      </c>
      <c r="N143" s="209" t="n">
        <v>105232</v>
      </c>
      <c r="O143" s="209" t="n">
        <v>74317</v>
      </c>
      <c r="P143" s="209"/>
      <c r="Q143" s="209"/>
      <c r="R143" s="209"/>
      <c r="S143" s="209" t="n">
        <v>997498</v>
      </c>
    </row>
    <row r="144" s="188" customFormat="true" ht="12" hidden="false" customHeight="false" outlineLevel="0" collapsed="false">
      <c r="A144" s="208" t="s">
        <v>251</v>
      </c>
      <c r="B144" s="208" t="s">
        <v>276</v>
      </c>
      <c r="C144" s="208" t="s">
        <v>264</v>
      </c>
      <c r="D144" s="209" t="n">
        <v>132</v>
      </c>
      <c r="E144" s="209" t="n">
        <v>92</v>
      </c>
      <c r="F144" s="209" t="n">
        <v>151</v>
      </c>
      <c r="G144" s="209" t="n">
        <v>99</v>
      </c>
      <c r="H144" s="209" t="n">
        <v>88</v>
      </c>
      <c r="I144" s="209" t="n">
        <v>102</v>
      </c>
      <c r="J144" s="208" t="s">
        <v>251</v>
      </c>
      <c r="K144" s="208" t="s">
        <v>276</v>
      </c>
      <c r="L144" s="208" t="s">
        <v>264</v>
      </c>
      <c r="M144" s="209" t="n">
        <v>113</v>
      </c>
      <c r="N144" s="209" t="n">
        <v>89</v>
      </c>
      <c r="O144" s="209" t="n">
        <v>91</v>
      </c>
      <c r="P144" s="209"/>
      <c r="Q144" s="209"/>
      <c r="R144" s="209"/>
      <c r="S144" s="209" t="n">
        <v>957</v>
      </c>
    </row>
    <row r="145" s="188" customFormat="true" ht="12" hidden="false" customHeight="false" outlineLevel="0" collapsed="false">
      <c r="A145" s="208" t="s">
        <v>252</v>
      </c>
      <c r="B145" s="208" t="s">
        <v>357</v>
      </c>
      <c r="C145" s="208" t="s">
        <v>268</v>
      </c>
      <c r="D145" s="209" t="n">
        <v>3072</v>
      </c>
      <c r="E145" s="209" t="n">
        <v>3228</v>
      </c>
      <c r="F145" s="209" t="n">
        <v>4132</v>
      </c>
      <c r="G145" s="209" t="n">
        <v>4589</v>
      </c>
      <c r="H145" s="209" t="n">
        <v>6820</v>
      </c>
      <c r="I145" s="209" t="n">
        <v>6871</v>
      </c>
      <c r="J145" s="208" t="s">
        <v>252</v>
      </c>
      <c r="K145" s="208" t="s">
        <v>357</v>
      </c>
      <c r="L145" s="208" t="s">
        <v>268</v>
      </c>
      <c r="M145" s="209" t="n">
        <v>10567</v>
      </c>
      <c r="N145" s="209" t="n">
        <v>8587</v>
      </c>
      <c r="O145" s="209" t="n">
        <v>7314</v>
      </c>
      <c r="P145" s="209"/>
      <c r="Q145" s="209"/>
      <c r="R145" s="209"/>
      <c r="S145" s="209" t="n">
        <v>55180</v>
      </c>
    </row>
    <row r="146" s="188" customFormat="true" ht="12" hidden="false" customHeight="false" outlineLevel="0" collapsed="false">
      <c r="A146" s="208" t="s">
        <v>253</v>
      </c>
      <c r="B146" s="208" t="s">
        <v>358</v>
      </c>
      <c r="C146" s="208" t="s">
        <v>268</v>
      </c>
      <c r="D146" s="209" t="n">
        <v>4712</v>
      </c>
      <c r="E146" s="209" t="n">
        <v>4347</v>
      </c>
      <c r="F146" s="209" t="n">
        <v>6737</v>
      </c>
      <c r="G146" s="209" t="n">
        <v>7479</v>
      </c>
      <c r="H146" s="209" t="n">
        <v>7649</v>
      </c>
      <c r="I146" s="209" t="n">
        <v>8009</v>
      </c>
      <c r="J146" s="208" t="s">
        <v>253</v>
      </c>
      <c r="K146" s="208" t="s">
        <v>358</v>
      </c>
      <c r="L146" s="208" t="s">
        <v>268</v>
      </c>
      <c r="M146" s="209" t="n">
        <v>7988</v>
      </c>
      <c r="N146" s="209" t="n">
        <v>7593</v>
      </c>
      <c r="O146" s="209" t="n">
        <v>5381</v>
      </c>
      <c r="P146" s="209"/>
      <c r="Q146" s="209"/>
      <c r="R146" s="209"/>
      <c r="S146" s="209" t="n">
        <v>59895</v>
      </c>
    </row>
    <row r="147" s="188" customFormat="true" ht="12" hidden="false" customHeight="false" outlineLevel="0" collapsed="false">
      <c r="A147" s="206" t="s">
        <v>254</v>
      </c>
      <c r="B147" s="206" t="s">
        <v>359</v>
      </c>
      <c r="C147" s="206" t="s">
        <v>268</v>
      </c>
      <c r="D147" s="210" t="n">
        <v>15</v>
      </c>
      <c r="E147" s="210" t="n">
        <v>9</v>
      </c>
      <c r="F147" s="210" t="n">
        <v>17</v>
      </c>
      <c r="G147" s="210" t="n">
        <v>2</v>
      </c>
      <c r="H147" s="210" t="n">
        <v>1</v>
      </c>
      <c r="I147" s="210" t="n">
        <v>1</v>
      </c>
      <c r="J147" s="206" t="s">
        <v>254</v>
      </c>
      <c r="K147" s="206" t="s">
        <v>359</v>
      </c>
      <c r="L147" s="206" t="s">
        <v>268</v>
      </c>
      <c r="M147" s="210" t="n">
        <v>1</v>
      </c>
      <c r="N147" s="210" t="n">
        <v>1</v>
      </c>
      <c r="O147" s="210" t="n">
        <v>4</v>
      </c>
      <c r="P147" s="210"/>
      <c r="Q147" s="210"/>
      <c r="R147" s="210"/>
      <c r="S147" s="210" t="n">
        <v>51</v>
      </c>
    </row>
    <row r="148" s="188" customFormat="true" ht="12" hidden="false" customHeight="false" outlineLevel="0" collapsed="false">
      <c r="A148" s="200" t="s">
        <v>26</v>
      </c>
      <c r="B148" s="200" t="s">
        <v>360</v>
      </c>
      <c r="C148" s="200"/>
      <c r="D148" s="212" t="n">
        <v>1078559</v>
      </c>
      <c r="E148" s="212" t="n">
        <v>902964</v>
      </c>
      <c r="F148" s="212" t="n">
        <v>1004715</v>
      </c>
      <c r="G148" s="212" t="n">
        <v>1081522</v>
      </c>
      <c r="H148" s="212" t="n">
        <v>1156381</v>
      </c>
      <c r="I148" s="212" t="n">
        <v>1093317</v>
      </c>
      <c r="J148" s="200" t="s">
        <v>26</v>
      </c>
      <c r="K148" s="200" t="s">
        <v>360</v>
      </c>
      <c r="L148" s="200"/>
      <c r="M148" s="212" t="n">
        <v>1195022</v>
      </c>
      <c r="N148" s="212" t="n">
        <v>1633715</v>
      </c>
      <c r="O148" s="212" t="n">
        <v>1397692</v>
      </c>
      <c r="P148" s="212" t="n">
        <v>0</v>
      </c>
      <c r="Q148" s="212" t="n">
        <v>0</v>
      </c>
      <c r="R148" s="212" t="n">
        <v>0</v>
      </c>
      <c r="S148" s="212" t="n">
        <v>10543887</v>
      </c>
    </row>
    <row r="149" customFormat="false" ht="12" hidden="false" customHeight="false" outlineLevel="0" collapsed="false">
      <c r="A149" s="200" t="s">
        <v>200</v>
      </c>
      <c r="B149" s="214" t="s">
        <v>361</v>
      </c>
      <c r="C149" s="214"/>
      <c r="D149" s="215" t="n">
        <v>10.229235195711</v>
      </c>
      <c r="E149" s="215" t="n">
        <v>8.56386264382386</v>
      </c>
      <c r="F149" s="215" t="n">
        <v>9.52888626367107</v>
      </c>
      <c r="G149" s="215" t="n">
        <v>10.2573367867087</v>
      </c>
      <c r="H149" s="215" t="n">
        <v>10.9673121496845</v>
      </c>
      <c r="I149" s="215" t="n">
        <v>10.3692025531002</v>
      </c>
      <c r="J149" s="200" t="s">
        <v>200</v>
      </c>
      <c r="K149" s="214" t="s">
        <v>361</v>
      </c>
      <c r="L149" s="214"/>
      <c r="M149" s="215" t="n">
        <v>11.3337899012006</v>
      </c>
      <c r="N149" s="215" t="n">
        <v>15.4944281933219</v>
      </c>
      <c r="O149" s="215" t="n">
        <v>13.2559463127782</v>
      </c>
      <c r="P149" s="215" t="n">
        <v>0</v>
      </c>
      <c r="Q149" s="215" t="n">
        <v>0</v>
      </c>
      <c r="R149" s="215" t="n">
        <v>0</v>
      </c>
      <c r="S149" s="215"/>
    </row>
    <row r="150" customFormat="false" ht="11.25" hidden="false" customHeight="false" outlineLevel="0" collapsed="false">
      <c r="M150" s="222"/>
      <c r="N150" s="222"/>
      <c r="O150" s="222"/>
      <c r="P150" s="222"/>
      <c r="Q150" s="222"/>
      <c r="R150" s="222"/>
      <c r="S150" s="222"/>
    </row>
    <row r="151" customFormat="false" ht="11.25" hidden="false" customHeight="false" outlineLevel="0" collapsed="false">
      <c r="A151" s="223"/>
      <c r="B151" s="218" t="s">
        <v>140</v>
      </c>
      <c r="C151" s="218"/>
      <c r="D151" s="218"/>
      <c r="E151" s="218"/>
      <c r="F151" s="218"/>
      <c r="G151" s="218"/>
      <c r="H151" s="218"/>
      <c r="I151" s="218"/>
      <c r="J151" s="223"/>
      <c r="K151" s="218" t="s">
        <v>140</v>
      </c>
      <c r="L151" s="218"/>
      <c r="M151" s="218"/>
      <c r="N151" s="218"/>
      <c r="O151" s="218"/>
      <c r="P151" s="218"/>
      <c r="Q151" s="218"/>
      <c r="R151" s="218"/>
      <c r="S151" s="218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04754</v>
      </c>
      <c r="C7" s="19" t="n">
        <v>1146815</v>
      </c>
      <c r="D7" s="19" t="n">
        <v>1250941</v>
      </c>
      <c r="E7" s="20" t="n">
        <v>3.80727293134942</v>
      </c>
      <c r="F7" s="20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19" t="n">
        <v>1268440</v>
      </c>
      <c r="C8" s="19" t="n">
        <v>1352184</v>
      </c>
      <c r="D8" s="19" t="n">
        <v>1383343</v>
      </c>
      <c r="E8" s="20" t="n">
        <v>6.60212544542904</v>
      </c>
      <c r="F8" s="20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19" t="n">
        <v>1841154</v>
      </c>
      <c r="C9" s="19" t="n">
        <v>1851980</v>
      </c>
      <c r="D9" s="19" t="n">
        <v>1895940</v>
      </c>
      <c r="E9" s="20" t="n">
        <v>0.588000786463283</v>
      </c>
      <c r="F9" s="22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19" t="n">
        <v>2451031</v>
      </c>
      <c r="C10" s="19" t="n">
        <v>2652071</v>
      </c>
      <c r="D10" s="19" t="n">
        <v>2437263</v>
      </c>
      <c r="E10" s="20" t="n">
        <v>8.20226263968102</v>
      </c>
      <c r="F10" s="23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19" t="n">
        <v>3810236</v>
      </c>
      <c r="C11" s="19" t="n">
        <v>3900096</v>
      </c>
      <c r="D11" s="19" t="n">
        <v>3804158</v>
      </c>
      <c r="E11" s="20" t="n">
        <v>2.35838410009248</v>
      </c>
      <c r="F11" s="24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19" t="n">
        <v>4073906</v>
      </c>
      <c r="C12" s="19" t="n">
        <v>4335075</v>
      </c>
      <c r="D12" s="19" t="n">
        <v>4123109</v>
      </c>
      <c r="E12" s="20" t="n">
        <v>6.41077629184375</v>
      </c>
      <c r="F12" s="22" t="n">
        <v>-4.8895578507869</v>
      </c>
      <c r="G12" s="21"/>
    </row>
    <row r="13" customFormat="false" ht="12.75" hidden="false" customHeight="false" outlineLevel="0" collapsed="false">
      <c r="A13" s="18" t="s">
        <v>20</v>
      </c>
      <c r="B13" s="19" t="n">
        <v>4593511</v>
      </c>
      <c r="C13" s="19" t="n">
        <v>5214519</v>
      </c>
      <c r="D13" s="19" t="n">
        <v>5480502</v>
      </c>
      <c r="E13" s="20" t="n">
        <v>13.5192448652022</v>
      </c>
      <c r="F13" s="23" t="n">
        <v>5.10081562652277</v>
      </c>
      <c r="G13" s="21"/>
    </row>
    <row r="14" customFormat="false" ht="12.75" hidden="false" customHeight="false" outlineLevel="0" collapsed="false">
      <c r="A14" s="18" t="s">
        <v>21</v>
      </c>
      <c r="B14" s="19" t="n">
        <v>4945999</v>
      </c>
      <c r="C14" s="19" t="n">
        <v>5283333</v>
      </c>
      <c r="D14" s="19" t="n">
        <v>5130967</v>
      </c>
      <c r="E14" s="20" t="n">
        <v>6.82034104737991</v>
      </c>
      <c r="F14" s="22" t="n">
        <v>-2.88389923557723</v>
      </c>
      <c r="G14" s="21"/>
    </row>
    <row r="15" customFormat="false" ht="12.75" hidden="false" customHeight="false" outlineLevel="0" collapsed="false">
      <c r="A15" s="18" t="s">
        <v>22</v>
      </c>
      <c r="B15" s="19" t="n">
        <v>4266133</v>
      </c>
      <c r="C15" s="19" t="n">
        <v>4352429</v>
      </c>
      <c r="D15" s="19" t="n">
        <v>4251870</v>
      </c>
      <c r="E15" s="20" t="n">
        <v>2.02281550997121</v>
      </c>
      <c r="F15" s="22" t="n">
        <v>-2.3104110371473</v>
      </c>
      <c r="G15" s="21"/>
    </row>
    <row r="16" customFormat="false" ht="12.75" hidden="false" customHeight="false" outlineLevel="0" collapsed="false">
      <c r="A16" s="18" t="s">
        <v>23</v>
      </c>
      <c r="B16" s="19" t="n">
        <v>3402460</v>
      </c>
      <c r="C16" s="19" t="n">
        <v>3439554</v>
      </c>
      <c r="D16" s="19" t="n">
        <v>0</v>
      </c>
      <c r="E16" s="20" t="n">
        <v>1.09021120013166</v>
      </c>
      <c r="F16" s="25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709479</v>
      </c>
      <c r="C17" s="19" t="n">
        <v>1729803</v>
      </c>
      <c r="D17" s="19" t="n">
        <v>0</v>
      </c>
      <c r="E17" s="20" t="n">
        <v>1.18890024387548</v>
      </c>
      <c r="F17" s="25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442995</v>
      </c>
      <c r="C18" s="19" t="n">
        <v>1580041</v>
      </c>
      <c r="D18" s="19" t="n">
        <v>0</v>
      </c>
      <c r="E18" s="26" t="n">
        <v>9.49733020557937</v>
      </c>
      <c r="F18" s="27" t="n">
        <v>-100</v>
      </c>
      <c r="G18" s="21"/>
    </row>
    <row r="19" customFormat="false" ht="13.5" hidden="false" customHeight="false" outlineLevel="0" collapsed="false">
      <c r="A19" s="28" t="s">
        <v>26</v>
      </c>
      <c r="B19" s="29" t="n">
        <v>34910098</v>
      </c>
      <c r="C19" s="29" t="n">
        <v>36837900</v>
      </c>
      <c r="D19" s="30" t="n">
        <v>29758093</v>
      </c>
      <c r="E19" s="31" t="n">
        <v>5.52219016973254</v>
      </c>
      <c r="F19" s="32" t="n">
        <v>-19.2188126901914</v>
      </c>
      <c r="G19" s="21"/>
    </row>
    <row r="20" customFormat="false" ht="13.5" hidden="false" customHeight="false" outlineLevel="0" collapsed="false">
      <c r="A20" s="28"/>
      <c r="B20" s="29"/>
      <c r="C20" s="29"/>
      <c r="D20" s="29"/>
      <c r="E20" s="31"/>
      <c r="F20" s="31"/>
      <c r="G20" s="21"/>
    </row>
    <row r="21" customFormat="false" ht="13.5" hidden="false" customHeight="false" outlineLevel="0" collapsed="false">
      <c r="A21" s="33" t="s">
        <v>27</v>
      </c>
      <c r="B21" s="34" t="n">
        <v>28355164</v>
      </c>
      <c r="C21" s="34" t="n">
        <v>30088502</v>
      </c>
      <c r="D21" s="34" t="n">
        <v>29758093</v>
      </c>
      <c r="E21" s="35" t="n">
        <v>6.11295353467185</v>
      </c>
      <c r="F21" s="35" t="n">
        <v>-1.09812379493005</v>
      </c>
      <c r="G21" s="14"/>
    </row>
    <row r="22" customFormat="false" ht="12.75" hidden="false" customHeight="false" outlineLevel="0" collapsed="false">
      <c r="A22" s="36" t="s">
        <v>28</v>
      </c>
      <c r="B22" s="37"/>
      <c r="C22" s="37"/>
      <c r="D22" s="37"/>
      <c r="E22" s="38"/>
      <c r="F22" s="38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39"/>
      <c r="H23" s="39"/>
    </row>
    <row r="24" customFormat="false" ht="12.75" hidden="false" customHeight="false" outlineLevel="0" collapsed="false">
      <c r="B24" s="14"/>
      <c r="C24" s="14"/>
      <c r="D24" s="14"/>
      <c r="E24" s="14"/>
      <c r="F24" s="40"/>
      <c r="G24" s="40"/>
    </row>
    <row r="25" s="39" customFormat="true" ht="42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</row>
    <row r="26" customFormat="false" ht="27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</row>
    <row r="27" customFormat="false" ht="6" hidden="false" customHeight="true" outlineLevel="0" collapsed="false">
      <c r="A27" s="4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4"/>
      <c r="F28" s="44"/>
      <c r="G28" s="44"/>
    </row>
    <row r="29" customFormat="false" ht="6.75" hidden="false" customHeight="true" outlineLevel="0" collapsed="false">
      <c r="A29" s="43"/>
    </row>
    <row r="30" customFormat="false" ht="30" hidden="false" customHeight="true" outlineLevel="0" collapsed="false">
      <c r="A30" s="42" t="s">
        <v>32</v>
      </c>
      <c r="B30" s="42"/>
      <c r="C30" s="42"/>
      <c r="D30" s="42"/>
      <c r="E30" s="42"/>
      <c r="F30" s="42"/>
      <c r="G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customFormat="false" ht="12.75" hidden="false" customHeight="false" outlineLevel="0" collapsed="false">
      <c r="A32" s="43" t="s">
        <v>33</v>
      </c>
      <c r="B32" s="46"/>
      <c r="C32" s="46"/>
      <c r="E32" s="43"/>
      <c r="F32" s="43"/>
      <c r="G32" s="43"/>
    </row>
    <row r="33" customFormat="false" ht="12.75" hidden="false" customHeight="false" outlineLevel="0" collapsed="false">
      <c r="A33" s="43" t="s">
        <v>34</v>
      </c>
      <c r="B33" s="46"/>
      <c r="C33" s="46"/>
      <c r="E33" s="43"/>
      <c r="F33" s="43"/>
      <c r="G33" s="43"/>
    </row>
    <row r="34" customFormat="false" ht="12.75" hidden="false" customHeight="false" outlineLevel="0" collapsed="false">
      <c r="A34" s="43" t="s">
        <v>35</v>
      </c>
      <c r="B34" s="46"/>
      <c r="C34" s="46"/>
      <c r="E34" s="43"/>
      <c r="F34" s="43"/>
      <c r="G34" s="43"/>
    </row>
    <row r="35" customFormat="false" ht="12.75" hidden="false" customHeight="false" outlineLevel="0" collapsed="false">
      <c r="A35" s="43" t="s">
        <v>36</v>
      </c>
      <c r="B35" s="46"/>
      <c r="C35" s="46"/>
      <c r="E35" s="43"/>
      <c r="F35" s="43"/>
      <c r="G35" s="43"/>
    </row>
    <row r="36" customFormat="false" ht="12.75" hidden="false" customHeight="false" outlineLevel="0" collapsed="false">
      <c r="A36" s="43" t="s">
        <v>37</v>
      </c>
      <c r="B36" s="46"/>
      <c r="C36" s="46"/>
      <c r="E36" s="43"/>
      <c r="F36" s="43"/>
      <c r="G36" s="43"/>
    </row>
    <row r="37" customFormat="false" ht="12.75" hidden="false" customHeight="false" outlineLevel="0" collapsed="false">
      <c r="A37" s="43"/>
      <c r="H37" s="47"/>
    </row>
    <row r="38" customFormat="false" ht="39.75" hidden="false" customHeight="true" outlineLevel="0" collapsed="false">
      <c r="A38" s="48" t="s">
        <v>38</v>
      </c>
      <c r="B38" s="48"/>
      <c r="C38" s="48"/>
      <c r="D38" s="48"/>
      <c r="E38" s="48"/>
      <c r="F38" s="48"/>
      <c r="G38" s="48"/>
    </row>
    <row r="39" customFormat="false" ht="30.75" hidden="false" customHeight="true" outlineLevel="0" collapsed="false">
      <c r="A39" s="49" t="s">
        <v>39</v>
      </c>
      <c r="B39" s="49"/>
      <c r="C39" s="49"/>
      <c r="D39" s="49"/>
      <c r="E39" s="49"/>
      <c r="F39" s="49"/>
      <c r="G39" s="49"/>
    </row>
    <row r="40" customFormat="false" ht="34.5" hidden="false" customHeight="true" outlineLevel="0" collapsed="false">
      <c r="A40" s="49" t="s">
        <v>40</v>
      </c>
      <c r="B40" s="49"/>
      <c r="C40" s="49"/>
      <c r="D40" s="49"/>
      <c r="E40" s="49"/>
      <c r="F40" s="49"/>
      <c r="G40" s="49"/>
    </row>
    <row r="41" customFormat="false" ht="31.5" hidden="false" customHeight="true" outlineLevel="0" collapsed="false">
      <c r="A41" s="49" t="s">
        <v>41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50" t="s">
        <v>42</v>
      </c>
      <c r="B42" s="51"/>
      <c r="C42" s="51"/>
    </row>
    <row r="43" customFormat="false" ht="12.75" hidden="false" customHeight="false" outlineLevel="0" collapsed="false">
      <c r="A43" s="50" t="s">
        <v>43</v>
      </c>
      <c r="B43" s="51"/>
      <c r="C43" s="51"/>
    </row>
    <row r="44" customFormat="false" ht="12.75" hidden="false" customHeight="false" outlineLevel="0" collapsed="false">
      <c r="A44" s="50" t="s">
        <v>44</v>
      </c>
      <c r="B44" s="51"/>
      <c r="C44" s="51"/>
    </row>
    <row r="45" customFormat="false" ht="12.75" hidden="false" customHeight="false" outlineLevel="0" collapsed="false">
      <c r="A45" s="50" t="s">
        <v>45</v>
      </c>
      <c r="B45" s="51"/>
      <c r="C45" s="51"/>
    </row>
    <row r="46" customFormat="false" ht="12.75" hidden="false" customHeight="false" outlineLevel="0" collapsed="false">
      <c r="A46" s="50" t="s">
        <v>46</v>
      </c>
      <c r="B46" s="51"/>
      <c r="C46" s="51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" hidden="false" customHeight="true" outlineLevel="0" collapsed="false">
      <c r="A49" s="52" t="s">
        <v>5</v>
      </c>
      <c r="B49" s="52"/>
      <c r="C49" s="52"/>
      <c r="D49" s="52"/>
      <c r="E49" s="52"/>
      <c r="F49" s="52"/>
      <c r="G49" s="52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3" t="s">
        <v>47</v>
      </c>
      <c r="B51" s="53"/>
      <c r="C51" s="53"/>
      <c r="D51" s="53"/>
      <c r="E51" s="53"/>
      <c r="F51" s="53"/>
      <c r="G51" s="53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4" t="s">
        <v>48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9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50</v>
      </c>
      <c r="C5" s="59" t="s">
        <v>11</v>
      </c>
      <c r="D5" s="60" t="s">
        <v>51</v>
      </c>
      <c r="E5" s="59" t="n">
        <v>2014</v>
      </c>
      <c r="F5" s="60" t="s">
        <v>51</v>
      </c>
      <c r="G5" s="61" t="n">
        <v>2013</v>
      </c>
      <c r="H5" s="60" t="s">
        <v>51</v>
      </c>
    </row>
    <row r="6" customFormat="false" ht="12.75" hidden="false" customHeight="false" outlineLevel="0" collapsed="false">
      <c r="B6" s="62" t="s">
        <v>52</v>
      </c>
      <c r="C6" s="63" t="n">
        <v>664300</v>
      </c>
      <c r="D6" s="64" t="n">
        <v>15.6237138012216</v>
      </c>
      <c r="E6" s="63" t="n">
        <v>645938</v>
      </c>
      <c r="F6" s="64" t="n">
        <v>14.8408624241774</v>
      </c>
      <c r="G6" s="63" t="n">
        <v>617273</v>
      </c>
      <c r="H6" s="64" t="n">
        <v>14.4691457111159</v>
      </c>
      <c r="J6" s="65"/>
      <c r="K6" s="65"/>
      <c r="L6" s="66"/>
      <c r="M6" s="67"/>
      <c r="N6" s="66"/>
      <c r="O6" s="67"/>
      <c r="P6" s="66"/>
      <c r="Q6" s="67"/>
    </row>
    <row r="7" customFormat="false" ht="12.75" hidden="false" customHeight="false" outlineLevel="0" collapsed="false">
      <c r="B7" s="62" t="s">
        <v>53</v>
      </c>
      <c r="C7" s="63" t="n">
        <v>528960</v>
      </c>
      <c r="D7" s="64" t="n">
        <v>12.4406437638028</v>
      </c>
      <c r="E7" s="63" t="n">
        <v>637768</v>
      </c>
      <c r="F7" s="64" t="n">
        <v>14.6531511484736</v>
      </c>
      <c r="G7" s="63" t="n">
        <v>710031</v>
      </c>
      <c r="H7" s="64" t="n">
        <v>16.6434332919297</v>
      </c>
      <c r="J7" s="65"/>
      <c r="K7" s="65"/>
      <c r="L7" s="66"/>
      <c r="M7" s="67"/>
      <c r="N7" s="66"/>
      <c r="O7" s="67"/>
      <c r="P7" s="66"/>
      <c r="Q7" s="67"/>
    </row>
    <row r="8" customFormat="false" ht="12.75" hidden="false" customHeight="false" outlineLevel="0" collapsed="false">
      <c r="B8" s="62" t="s">
        <v>54</v>
      </c>
      <c r="C8" s="63" t="n">
        <v>364013</v>
      </c>
      <c r="D8" s="64" t="n">
        <v>8.56124481698641</v>
      </c>
      <c r="E8" s="63" t="n">
        <v>400443</v>
      </c>
      <c r="F8" s="64" t="n">
        <v>9.20044876091029</v>
      </c>
      <c r="G8" s="63" t="n">
        <v>380165</v>
      </c>
      <c r="H8" s="64" t="n">
        <v>8.91123178766344</v>
      </c>
      <c r="J8" s="65"/>
      <c r="K8" s="65"/>
      <c r="L8" s="66"/>
      <c r="M8" s="67"/>
      <c r="N8" s="66"/>
      <c r="O8" s="67"/>
      <c r="P8" s="66"/>
      <c r="Q8" s="67"/>
    </row>
    <row r="9" customFormat="false" ht="13.5" hidden="false" customHeight="false" outlineLevel="0" collapsed="false">
      <c r="B9" s="62" t="s">
        <v>55</v>
      </c>
      <c r="C9" s="63" t="n">
        <v>2694597</v>
      </c>
      <c r="D9" s="64" t="n">
        <v>63.3743976179893</v>
      </c>
      <c r="E9" s="63" t="n">
        <v>2668280</v>
      </c>
      <c r="F9" s="64" t="n">
        <v>61.3055376664387</v>
      </c>
      <c r="G9" s="63" t="n">
        <v>2558664</v>
      </c>
      <c r="H9" s="64" t="n">
        <v>59.9761892092909</v>
      </c>
      <c r="J9" s="65"/>
      <c r="K9" s="65"/>
      <c r="L9" s="66"/>
      <c r="M9" s="67"/>
      <c r="N9" s="66"/>
      <c r="O9" s="67"/>
      <c r="P9" s="66"/>
      <c r="Q9" s="67"/>
    </row>
    <row r="10" customFormat="false" ht="13.5" hidden="false" customHeight="false" outlineLevel="0" collapsed="false">
      <c r="B10" s="68" t="s">
        <v>56</v>
      </c>
      <c r="C10" s="69" t="n">
        <v>4251870</v>
      </c>
      <c r="D10" s="70" t="n">
        <v>100</v>
      </c>
      <c r="E10" s="69" t="n">
        <v>4352429</v>
      </c>
      <c r="F10" s="70" t="n">
        <v>100</v>
      </c>
      <c r="G10" s="69" t="n">
        <v>4266133</v>
      </c>
      <c r="H10" s="70" t="n">
        <v>100</v>
      </c>
      <c r="J10" s="65"/>
      <c r="K10" s="65"/>
      <c r="L10" s="66"/>
      <c r="M10" s="67"/>
      <c r="N10" s="66"/>
      <c r="O10" s="67"/>
      <c r="P10" s="66"/>
      <c r="Q10" s="67"/>
    </row>
    <row r="11" customFormat="false" ht="12.75" hidden="false" customHeight="false" outlineLevel="0" collapsed="false">
      <c r="B11" s="36" t="s">
        <v>28</v>
      </c>
    </row>
    <row r="12" customFormat="false" ht="12.75" hidden="false" customHeight="false" outlineLevel="0" collapsed="false">
      <c r="B12" s="71"/>
    </row>
    <row r="13" customFormat="false" ht="12.75" hidden="false" customHeight="true" outlineLevel="0" collapsed="false">
      <c r="B13" s="72" t="s">
        <v>57</v>
      </c>
      <c r="C13" s="72"/>
      <c r="D13" s="72"/>
      <c r="E13" s="72"/>
      <c r="F13" s="72"/>
      <c r="G13" s="72"/>
      <c r="H13" s="72"/>
      <c r="J13" s="73"/>
      <c r="K13" s="73"/>
      <c r="L13" s="73"/>
      <c r="M13" s="73"/>
      <c r="N13" s="73"/>
      <c r="O13" s="73"/>
    </row>
    <row r="14" customFormat="fals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J14" s="73"/>
      <c r="K14" s="73"/>
      <c r="L14" s="73"/>
      <c r="M14" s="73"/>
      <c r="N14" s="73"/>
      <c r="O14" s="73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J15" s="73"/>
      <c r="K15" s="73"/>
      <c r="L15" s="73"/>
      <c r="M15" s="73"/>
      <c r="N15" s="73"/>
      <c r="O15" s="73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4"/>
      <c r="J16" s="73"/>
      <c r="K16" s="73"/>
      <c r="L16" s="73"/>
      <c r="M16" s="73"/>
      <c r="N16" s="73"/>
      <c r="O16" s="73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2"/>
      <c r="H17" s="72"/>
      <c r="I17" s="74"/>
      <c r="J17" s="73"/>
      <c r="K17" s="73"/>
      <c r="L17" s="73"/>
      <c r="M17" s="73"/>
      <c r="N17" s="73"/>
      <c r="O17" s="73"/>
    </row>
    <row r="20" customFormat="false" ht="12.75" hidden="false" customHeight="false" outlineLevel="0" collapsed="false">
      <c r="B20" s="54" t="s">
        <v>58</v>
      </c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B21" s="55" t="s">
        <v>49</v>
      </c>
      <c r="C21" s="55"/>
      <c r="D21" s="55"/>
      <c r="E21" s="55"/>
      <c r="F21" s="55"/>
      <c r="G21" s="55"/>
      <c r="H21" s="55"/>
    </row>
    <row r="22" customFormat="false" ht="13.5" hidden="false" customHeight="false" outlineLevel="0" collapsed="false">
      <c r="B22" s="75"/>
      <c r="C22" s="75"/>
      <c r="D22" s="75"/>
      <c r="E22" s="75"/>
      <c r="F22" s="75"/>
      <c r="G22" s="75"/>
      <c r="H22" s="75"/>
    </row>
    <row r="23" customFormat="false" ht="13.5" hidden="false" customHeight="false" outlineLevel="0" collapsed="false">
      <c r="B23" s="58" t="s">
        <v>50</v>
      </c>
      <c r="C23" s="76" t="s">
        <v>11</v>
      </c>
      <c r="D23" s="60" t="s">
        <v>51</v>
      </c>
      <c r="E23" s="59" t="n">
        <v>2014</v>
      </c>
      <c r="F23" s="60" t="s">
        <v>51</v>
      </c>
      <c r="G23" s="61" t="n">
        <v>2013</v>
      </c>
      <c r="H23" s="60" t="s">
        <v>51</v>
      </c>
    </row>
    <row r="24" customFormat="false" ht="12.75" hidden="false" customHeight="false" outlineLevel="0" collapsed="false">
      <c r="B24" s="77" t="s">
        <v>52</v>
      </c>
      <c r="C24" s="78" t="n">
        <v>4414382</v>
      </c>
      <c r="D24" s="47" t="n">
        <v>14.8342234161309</v>
      </c>
      <c r="E24" s="78" t="n">
        <v>4089877</v>
      </c>
      <c r="F24" s="47" t="n">
        <v>13.5928235975324</v>
      </c>
      <c r="G24" s="78" t="n">
        <v>3956899</v>
      </c>
      <c r="H24" s="47" t="n">
        <v>13.9547738112183</v>
      </c>
      <c r="J24" s="65"/>
      <c r="K24" s="65"/>
      <c r="L24" s="66"/>
      <c r="M24" s="67"/>
      <c r="N24" s="66"/>
      <c r="O24" s="67"/>
      <c r="P24" s="66"/>
      <c r="Q24" s="67"/>
    </row>
    <row r="25" customFormat="false" ht="12.75" hidden="false" customHeight="false" outlineLevel="0" collapsed="false">
      <c r="B25" s="77" t="s">
        <v>53</v>
      </c>
      <c r="C25" s="78" t="n">
        <v>3308303</v>
      </c>
      <c r="D25" s="47" t="n">
        <v>11.1173219332301</v>
      </c>
      <c r="E25" s="78" t="n">
        <v>4143704</v>
      </c>
      <c r="F25" s="47" t="n">
        <v>13.77171917698</v>
      </c>
      <c r="G25" s="78" t="n">
        <v>3814900</v>
      </c>
      <c r="H25" s="47" t="n">
        <v>13.4539867235471</v>
      </c>
      <c r="J25" s="65"/>
      <c r="K25" s="65"/>
      <c r="L25" s="66"/>
      <c r="M25" s="67"/>
      <c r="N25" s="66"/>
      <c r="O25" s="67"/>
      <c r="P25" s="66"/>
      <c r="Q25" s="67"/>
    </row>
    <row r="26" customFormat="false" ht="12.75" hidden="false" customHeight="false" outlineLevel="0" collapsed="false">
      <c r="B26" s="77" t="s">
        <v>54</v>
      </c>
      <c r="C26" s="78" t="n">
        <v>2166642</v>
      </c>
      <c r="D26" s="47" t="n">
        <v>7.28084961627077</v>
      </c>
      <c r="E26" s="78" t="n">
        <v>2219253</v>
      </c>
      <c r="F26" s="47" t="n">
        <v>7.37575104270728</v>
      </c>
      <c r="G26" s="78" t="n">
        <v>2122714</v>
      </c>
      <c r="H26" s="47" t="n">
        <v>7.48616371959619</v>
      </c>
      <c r="J26" s="65"/>
      <c r="K26" s="65"/>
      <c r="L26" s="66"/>
      <c r="M26" s="67"/>
      <c r="N26" s="66"/>
      <c r="O26" s="67"/>
      <c r="P26" s="66"/>
      <c r="Q26" s="67"/>
    </row>
    <row r="27" customFormat="false" ht="13.5" hidden="false" customHeight="false" outlineLevel="0" collapsed="false">
      <c r="B27" s="77" t="s">
        <v>55</v>
      </c>
      <c r="C27" s="78" t="n">
        <v>19868766</v>
      </c>
      <c r="D27" s="47" t="n">
        <v>66.7676050343683</v>
      </c>
      <c r="E27" s="78" t="n">
        <v>19635668</v>
      </c>
      <c r="F27" s="47" t="n">
        <v>65.2597061827804</v>
      </c>
      <c r="G27" s="78" t="n">
        <v>18460651</v>
      </c>
      <c r="H27" s="47" t="n">
        <v>65.1050757456384</v>
      </c>
      <c r="J27" s="65"/>
      <c r="K27" s="65"/>
      <c r="L27" s="66"/>
      <c r="M27" s="67"/>
      <c r="N27" s="66"/>
      <c r="O27" s="67"/>
      <c r="P27" s="66"/>
      <c r="Q27" s="67"/>
    </row>
    <row r="28" customFormat="false" ht="13.5" hidden="false" customHeight="false" outlineLevel="0" collapsed="false">
      <c r="B28" s="79" t="s">
        <v>56</v>
      </c>
      <c r="C28" s="80" t="n">
        <v>29758093</v>
      </c>
      <c r="D28" s="81" t="n">
        <v>100</v>
      </c>
      <c r="E28" s="80" t="n">
        <v>30088502</v>
      </c>
      <c r="F28" s="81" t="n">
        <v>100</v>
      </c>
      <c r="G28" s="80" t="n">
        <v>28355164</v>
      </c>
      <c r="H28" s="81" t="n">
        <v>100</v>
      </c>
      <c r="J28" s="65"/>
      <c r="K28" s="65"/>
      <c r="L28" s="66"/>
      <c r="M28" s="67"/>
      <c r="N28" s="66"/>
      <c r="O28" s="67"/>
      <c r="P28" s="66"/>
      <c r="Q28" s="67"/>
    </row>
    <row r="29" customFormat="false" ht="12.75" hidden="false" customHeight="false" outlineLevel="0" collapsed="false">
      <c r="B29" s="36" t="s">
        <v>28</v>
      </c>
    </row>
    <row r="30" customFormat="false" ht="12.75" hidden="false" customHeight="false" outlineLevel="0" collapsed="false">
      <c r="B30" s="71"/>
    </row>
    <row r="31" customFormat="false" ht="12.75" hidden="false" customHeight="true" outlineLevel="0" collapsed="false">
      <c r="B31" s="72" t="s">
        <v>59</v>
      </c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2.75" hidden="false" customHeight="true" outlineLevel="0" collapsed="false">
      <c r="B33" s="72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6" customFormat="false" ht="12.75" hidden="false" customHeight="false" outlineLevel="0" collapsed="false">
      <c r="A56" s="52" t="s">
        <v>5</v>
      </c>
      <c r="B56" s="52"/>
      <c r="C56" s="52"/>
      <c r="D56" s="52"/>
      <c r="E56" s="52"/>
      <c r="F56" s="52"/>
      <c r="G56" s="52"/>
      <c r="H56" s="52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3" t="s">
        <v>47</v>
      </c>
      <c r="B58" s="53"/>
      <c r="C58" s="53"/>
      <c r="D58" s="53"/>
      <c r="E58" s="53"/>
      <c r="F58" s="53"/>
      <c r="G58" s="53"/>
      <c r="H58" s="53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11.56"/>
    <col collapsed="false" customWidth="true" hidden="false" outlineLevel="0" max="5" min="3" style="82" width="12.56"/>
    <col collapsed="false" customWidth="true" hidden="false" outlineLevel="0" max="6" min="6" style="82" width="11.7"/>
    <col collapsed="false" customWidth="true" hidden="false" outlineLevel="0" max="9" min="7" style="82" width="12.56"/>
    <col collapsed="false" customWidth="true" hidden="false" outlineLevel="0" max="10" min="10" style="82" width="11.85"/>
    <col collapsed="false" customWidth="true" hidden="false" outlineLevel="0" max="13" min="11" style="82" width="11.28"/>
    <col collapsed="false" customWidth="true" hidden="false" outlineLevel="0" max="14" min="14" style="82" width="11.7"/>
    <col collapsed="false" customWidth="false" hidden="false" outlineLevel="0" max="257" min="15" style="82" width="9.14"/>
  </cols>
  <sheetData>
    <row r="3" customFormat="false" ht="21.95" hidden="false" customHeight="true" outlineLevel="0" collapsed="false">
      <c r="B3" s="83" t="s">
        <v>60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1.75" hidden="false" customHeight="true" outlineLevel="0" collapsed="false">
      <c r="B4" s="86"/>
      <c r="C4" s="87" t="s">
        <v>61</v>
      </c>
      <c r="D4" s="87"/>
      <c r="E4" s="87"/>
      <c r="F4" s="88" t="s">
        <v>62</v>
      </c>
      <c r="G4" s="87" t="s">
        <v>63</v>
      </c>
      <c r="H4" s="87"/>
      <c r="I4" s="87"/>
      <c r="J4" s="88" t="s">
        <v>62</v>
      </c>
      <c r="K4" s="87" t="s">
        <v>64</v>
      </c>
      <c r="L4" s="87"/>
      <c r="M4" s="87"/>
      <c r="N4" s="88" t="s">
        <v>62</v>
      </c>
      <c r="O4" s="89"/>
    </row>
    <row r="5" s="85" customFormat="true" ht="21.75" hidden="false" customHeight="true" outlineLevel="0" collapsed="false">
      <c r="B5" s="90"/>
      <c r="C5" s="91" t="n">
        <v>2013</v>
      </c>
      <c r="D5" s="91" t="n">
        <v>2014</v>
      </c>
      <c r="E5" s="91" t="s">
        <v>11</v>
      </c>
      <c r="F5" s="88"/>
      <c r="G5" s="91" t="n">
        <v>2013</v>
      </c>
      <c r="H5" s="91" t="n">
        <v>2014</v>
      </c>
      <c r="I5" s="91" t="s">
        <v>11</v>
      </c>
      <c r="J5" s="88"/>
      <c r="K5" s="91" t="n">
        <v>2013</v>
      </c>
      <c r="L5" s="91" t="n">
        <v>2014</v>
      </c>
      <c r="M5" s="91" t="s">
        <v>11</v>
      </c>
      <c r="N5" s="88"/>
    </row>
    <row r="6" s="85" customFormat="true" ht="20.1" hidden="false" customHeight="true" outlineLevel="0" collapsed="false">
      <c r="B6" s="92" t="s">
        <v>65</v>
      </c>
      <c r="C6" s="93" t="n">
        <v>3782152</v>
      </c>
      <c r="D6" s="93" t="n">
        <v>3942409</v>
      </c>
      <c r="E6" s="93" t="n">
        <v>4025892</v>
      </c>
      <c r="F6" s="94" t="n">
        <v>2.11756314476758</v>
      </c>
      <c r="G6" s="93" t="n">
        <v>3187142</v>
      </c>
      <c r="H6" s="93" t="n">
        <v>3297128</v>
      </c>
      <c r="I6" s="93" t="n">
        <v>3244090</v>
      </c>
      <c r="J6" s="94" t="n">
        <v>-1.60861210119838</v>
      </c>
      <c r="K6" s="93" t="n">
        <v>595010</v>
      </c>
      <c r="L6" s="93" t="n">
        <v>645281</v>
      </c>
      <c r="M6" s="93" t="n">
        <v>781802</v>
      </c>
      <c r="N6" s="94" t="n">
        <v>21.156829350314</v>
      </c>
      <c r="O6" s="89"/>
    </row>
    <row r="7" s="85" customFormat="true" ht="20.1" hidden="false" customHeight="true" outlineLevel="0" collapsed="false">
      <c r="B7" s="92" t="s">
        <v>66</v>
      </c>
      <c r="C7" s="93" t="n">
        <v>1031403</v>
      </c>
      <c r="D7" s="93" t="n">
        <v>1032065</v>
      </c>
      <c r="E7" s="93" t="n">
        <v>994603</v>
      </c>
      <c r="F7" s="94" t="n">
        <v>-3.62981013792736</v>
      </c>
      <c r="G7" s="93" t="n">
        <v>693075</v>
      </c>
      <c r="H7" s="93" t="n">
        <v>681297</v>
      </c>
      <c r="I7" s="93" t="n">
        <v>653212</v>
      </c>
      <c r="J7" s="94" t="n">
        <v>-4.12228440753445</v>
      </c>
      <c r="K7" s="93" t="n">
        <v>338328</v>
      </c>
      <c r="L7" s="93" t="n">
        <v>350768</v>
      </c>
      <c r="M7" s="93" t="n">
        <v>341391</v>
      </c>
      <c r="N7" s="94" t="n">
        <v>-2.67327692377868</v>
      </c>
    </row>
    <row r="8" s="85" customFormat="true" ht="20.1" hidden="false" customHeight="true" outlineLevel="0" collapsed="false">
      <c r="B8" s="92" t="s">
        <v>67</v>
      </c>
      <c r="C8" s="93" t="n">
        <v>3168</v>
      </c>
      <c r="D8" s="93" t="n">
        <v>2835</v>
      </c>
      <c r="E8" s="93" t="n">
        <v>841</v>
      </c>
      <c r="F8" s="94" t="n">
        <v>-70.3350970017637</v>
      </c>
      <c r="G8" s="93" t="n">
        <v>2930</v>
      </c>
      <c r="H8" s="93" t="n">
        <v>2434</v>
      </c>
      <c r="I8" s="93" t="n">
        <v>751</v>
      </c>
      <c r="J8" s="94" t="n">
        <v>-69.1454396055875</v>
      </c>
      <c r="K8" s="93" t="n">
        <v>238</v>
      </c>
      <c r="L8" s="93" t="n">
        <v>401</v>
      </c>
      <c r="M8" s="93" t="n">
        <v>90</v>
      </c>
      <c r="N8" s="94" t="n">
        <v>-77.5561097256858</v>
      </c>
    </row>
    <row r="9" s="85" customFormat="true" ht="20.1" hidden="false" customHeight="true" outlineLevel="0" collapsed="false">
      <c r="A9" s="95"/>
      <c r="B9" s="96" t="s">
        <v>68</v>
      </c>
      <c r="C9" s="93" t="n">
        <v>449907</v>
      </c>
      <c r="D9" s="93" t="n">
        <v>437102</v>
      </c>
      <c r="E9" s="93" t="n">
        <v>436571</v>
      </c>
      <c r="F9" s="94" t="n">
        <v>-0.121481942429913</v>
      </c>
      <c r="G9" s="93" t="n">
        <v>382986</v>
      </c>
      <c r="H9" s="93" t="n">
        <v>371570</v>
      </c>
      <c r="I9" s="93" t="n">
        <v>353817</v>
      </c>
      <c r="J9" s="94" t="n">
        <v>-4.77783459375084</v>
      </c>
      <c r="K9" s="93" t="n">
        <v>66921</v>
      </c>
      <c r="L9" s="93" t="n">
        <v>65532</v>
      </c>
      <c r="M9" s="93" t="n">
        <v>82754</v>
      </c>
      <c r="N9" s="94" t="n">
        <v>26.2802905450772</v>
      </c>
    </row>
    <row r="10" s="85" customFormat="true" ht="20.1" hidden="false" customHeight="true" outlineLevel="0" collapsed="false">
      <c r="B10" s="92" t="s">
        <v>61</v>
      </c>
      <c r="C10" s="93" t="n">
        <v>5266630</v>
      </c>
      <c r="D10" s="93" t="n">
        <v>5414411</v>
      </c>
      <c r="E10" s="93" t="n">
        <v>5457907</v>
      </c>
      <c r="F10" s="94" t="n">
        <v>0.803337611422554</v>
      </c>
      <c r="G10" s="93" t="n">
        <v>4266133</v>
      </c>
      <c r="H10" s="93" t="n">
        <v>4352429</v>
      </c>
      <c r="I10" s="93" t="n">
        <v>4251870</v>
      </c>
      <c r="J10" s="94" t="n">
        <v>-2.3104110371473</v>
      </c>
      <c r="K10" s="93" t="n">
        <v>1000497</v>
      </c>
      <c r="L10" s="93" t="n">
        <v>1061982</v>
      </c>
      <c r="M10" s="97" t="n">
        <v>1206037</v>
      </c>
      <c r="N10" s="98" t="n">
        <v>13.564730852312</v>
      </c>
    </row>
    <row r="11" s="85" customFormat="true" ht="20.1" hidden="false" customHeight="true" outlineLevel="0" collapsed="false">
      <c r="B11" s="92" t="s">
        <v>69</v>
      </c>
      <c r="C11" s="93" t="n">
        <v>304676</v>
      </c>
      <c r="D11" s="93" t="n">
        <v>271349</v>
      </c>
      <c r="E11" s="93" t="n">
        <v>248214</v>
      </c>
      <c r="F11" s="93"/>
      <c r="G11" s="93" t="n">
        <v>304371</v>
      </c>
      <c r="H11" s="93" t="n">
        <v>271170</v>
      </c>
      <c r="I11" s="93" t="n">
        <v>247642</v>
      </c>
      <c r="J11" s="93"/>
      <c r="K11" s="93" t="n">
        <v>305</v>
      </c>
      <c r="L11" s="93" t="n">
        <v>179</v>
      </c>
      <c r="M11" s="93" t="n">
        <v>572</v>
      </c>
      <c r="N11" s="93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99" t="s">
        <v>70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85" customFormat="true" ht="21.75" hidden="false" customHeight="true" outlineLevel="0" collapsed="false">
      <c r="B17" s="86"/>
      <c r="C17" s="87" t="s">
        <v>61</v>
      </c>
      <c r="D17" s="87"/>
      <c r="E17" s="87"/>
      <c r="F17" s="88" t="s">
        <v>62</v>
      </c>
      <c r="G17" s="87" t="s">
        <v>63</v>
      </c>
      <c r="H17" s="87"/>
      <c r="I17" s="87"/>
      <c r="J17" s="88" t="s">
        <v>62</v>
      </c>
      <c r="K17" s="87" t="s">
        <v>64</v>
      </c>
      <c r="L17" s="87"/>
      <c r="M17" s="87"/>
      <c r="N17" s="88" t="s">
        <v>62</v>
      </c>
    </row>
    <row r="18" s="85" customFormat="true" ht="21.75" hidden="false" customHeight="true" outlineLevel="0" collapsed="false">
      <c r="B18" s="90"/>
      <c r="C18" s="91" t="n">
        <v>2013</v>
      </c>
      <c r="D18" s="91" t="n">
        <v>2014</v>
      </c>
      <c r="E18" s="91" t="s">
        <v>11</v>
      </c>
      <c r="F18" s="88"/>
      <c r="G18" s="91" t="n">
        <v>2013</v>
      </c>
      <c r="H18" s="91" t="n">
        <v>2014</v>
      </c>
      <c r="I18" s="91" t="s">
        <v>11</v>
      </c>
      <c r="J18" s="88"/>
      <c r="K18" s="91" t="n">
        <v>2013</v>
      </c>
      <c r="L18" s="91" t="n">
        <v>2014</v>
      </c>
      <c r="M18" s="91" t="s">
        <v>11</v>
      </c>
      <c r="N18" s="88"/>
    </row>
    <row r="19" s="85" customFormat="true" ht="20.1" hidden="false" customHeight="true" outlineLevel="0" collapsed="false">
      <c r="B19" s="92" t="s">
        <v>65</v>
      </c>
      <c r="C19" s="93" t="n">
        <v>4230525</v>
      </c>
      <c r="D19" s="93" t="n">
        <v>4429521</v>
      </c>
      <c r="E19" s="93" t="n">
        <v>4401174</v>
      </c>
      <c r="F19" s="94" t="n">
        <v>-0.63995632936383</v>
      </c>
      <c r="G19" s="93" t="n">
        <v>3402588</v>
      </c>
      <c r="H19" s="93" t="n">
        <v>3555464</v>
      </c>
      <c r="I19" s="93" t="n">
        <v>3471310</v>
      </c>
      <c r="J19" s="94" t="n">
        <v>-2.36689219747409</v>
      </c>
      <c r="K19" s="93" t="n">
        <v>827937</v>
      </c>
      <c r="L19" s="93" t="n">
        <v>874057</v>
      </c>
      <c r="M19" s="93" t="n">
        <v>929864</v>
      </c>
      <c r="N19" s="94" t="n">
        <v>6.38482387304261</v>
      </c>
    </row>
    <row r="20" s="85" customFormat="true" ht="20.1" hidden="false" customHeight="true" outlineLevel="0" collapsed="false">
      <c r="B20" s="92" t="s">
        <v>66</v>
      </c>
      <c r="C20" s="93" t="n">
        <v>1168764</v>
      </c>
      <c r="D20" s="93" t="n">
        <v>1178028</v>
      </c>
      <c r="E20" s="93" t="n">
        <v>1132777</v>
      </c>
      <c r="F20" s="94" t="n">
        <v>-3.84124995331181</v>
      </c>
      <c r="G20" s="93" t="n">
        <v>760546</v>
      </c>
      <c r="H20" s="93" t="n">
        <v>760582</v>
      </c>
      <c r="I20" s="93" t="n">
        <v>747404</v>
      </c>
      <c r="J20" s="94" t="n">
        <v>-1.73262054584516</v>
      </c>
      <c r="K20" s="93" t="n">
        <v>408218</v>
      </c>
      <c r="L20" s="93" t="n">
        <v>417446</v>
      </c>
      <c r="M20" s="93" t="n">
        <v>385373</v>
      </c>
      <c r="N20" s="94" t="n">
        <v>-7.68314943729249</v>
      </c>
    </row>
    <row r="21" s="85" customFormat="true" ht="20.1" hidden="false" customHeight="true" outlineLevel="0" collapsed="false">
      <c r="A21" s="85" t="e">
        <f aca="false"/>
        <v>#REF!</v>
      </c>
      <c r="B21" s="92" t="s">
        <v>67</v>
      </c>
      <c r="C21" s="93" t="n">
        <v>4283</v>
      </c>
      <c r="D21" s="93" t="n">
        <v>3644</v>
      </c>
      <c r="E21" s="93" t="n">
        <v>1867</v>
      </c>
      <c r="F21" s="94" t="n">
        <v>-48.7650933040615</v>
      </c>
      <c r="G21" s="93" t="n">
        <v>3305</v>
      </c>
      <c r="H21" s="93" t="n">
        <v>2731</v>
      </c>
      <c r="I21" s="93" t="n">
        <v>1238</v>
      </c>
      <c r="J21" s="94" t="n">
        <v>-54.6686195532772</v>
      </c>
      <c r="K21" s="93" t="n">
        <v>978</v>
      </c>
      <c r="L21" s="93" t="n">
        <v>913</v>
      </c>
      <c r="M21" s="93" t="n">
        <v>629</v>
      </c>
      <c r="N21" s="94" t="n">
        <v>-31.1062431544359</v>
      </c>
    </row>
    <row r="22" s="85" customFormat="true" ht="20.1" hidden="false" customHeight="true" outlineLevel="0" collapsed="false">
      <c r="A22" s="95"/>
      <c r="B22" s="96" t="s">
        <v>68</v>
      </c>
      <c r="C22" s="93" t="n">
        <v>461108</v>
      </c>
      <c r="D22" s="93" t="n">
        <v>435400</v>
      </c>
      <c r="E22" s="93" t="n">
        <v>418842</v>
      </c>
      <c r="F22" s="94" t="n">
        <v>-3.80293982544786</v>
      </c>
      <c r="G22" s="93" t="n">
        <v>393568</v>
      </c>
      <c r="H22" s="93" t="n">
        <v>369928</v>
      </c>
      <c r="I22" s="93" t="n">
        <v>337016</v>
      </c>
      <c r="J22" s="94" t="n">
        <v>-8.89686641724876</v>
      </c>
      <c r="K22" s="93" t="n">
        <v>67540</v>
      </c>
      <c r="L22" s="93" t="n">
        <v>65472</v>
      </c>
      <c r="M22" s="93" t="n">
        <v>81826</v>
      </c>
      <c r="N22" s="94" t="n">
        <v>24.9786168132942</v>
      </c>
    </row>
    <row r="23" s="85" customFormat="true" ht="20.1" hidden="false" customHeight="true" outlineLevel="0" collapsed="false">
      <c r="B23" s="92" t="s">
        <v>61</v>
      </c>
      <c r="C23" s="93" t="n">
        <v>5864680</v>
      </c>
      <c r="D23" s="93" t="n">
        <v>6046593</v>
      </c>
      <c r="E23" s="93" t="n">
        <v>5954660</v>
      </c>
      <c r="F23" s="94" t="n">
        <v>-1.52040992340645</v>
      </c>
      <c r="G23" s="93" t="n">
        <v>4560007</v>
      </c>
      <c r="H23" s="93" t="n">
        <v>4688705</v>
      </c>
      <c r="I23" s="93" t="n">
        <v>4556968</v>
      </c>
      <c r="J23" s="94" t="n">
        <v>-2.80966706158737</v>
      </c>
      <c r="K23" s="93" t="n">
        <v>1304673</v>
      </c>
      <c r="L23" s="93" t="n">
        <v>1357888</v>
      </c>
      <c r="M23" s="97" t="n">
        <v>1397692</v>
      </c>
      <c r="N23" s="98" t="n">
        <v>2.93131686854881</v>
      </c>
    </row>
    <row r="24" s="85" customFormat="true" ht="20.1" hidden="false" customHeight="true" outlineLevel="0" collapsed="false">
      <c r="B24" s="92" t="s">
        <v>69</v>
      </c>
      <c r="C24" s="93" t="n">
        <v>304676</v>
      </c>
      <c r="D24" s="93" t="n">
        <v>271349</v>
      </c>
      <c r="E24" s="93" t="n">
        <v>248214</v>
      </c>
      <c r="F24" s="93"/>
      <c r="G24" s="93" t="n">
        <v>304371</v>
      </c>
      <c r="H24" s="93" t="n">
        <v>271170</v>
      </c>
      <c r="I24" s="93" t="n">
        <v>247642</v>
      </c>
      <c r="J24" s="93"/>
      <c r="K24" s="93" t="n">
        <v>305</v>
      </c>
      <c r="L24" s="93" t="n">
        <v>179</v>
      </c>
      <c r="M24" s="93" t="n">
        <v>572</v>
      </c>
      <c r="N24" s="9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0" t="s">
        <v>71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82" t="s">
        <v>72</v>
      </c>
    </row>
    <row r="29" customFormat="false" ht="12.7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2" customFormat="false" ht="14.2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1.95" hidden="false" customHeight="true" outlineLevel="0" collapsed="false">
      <c r="B33" s="83" t="s">
        <v>73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85" customFormat="true" ht="21.75" hidden="false" customHeight="true" outlineLevel="0" collapsed="false">
      <c r="B34" s="86"/>
      <c r="C34" s="87" t="s">
        <v>61</v>
      </c>
      <c r="D34" s="87"/>
      <c r="E34" s="87"/>
      <c r="F34" s="88" t="s">
        <v>62</v>
      </c>
      <c r="G34" s="87" t="s">
        <v>63</v>
      </c>
      <c r="H34" s="87"/>
      <c r="I34" s="87"/>
      <c r="J34" s="88" t="s">
        <v>62</v>
      </c>
      <c r="K34" s="87" t="s">
        <v>64</v>
      </c>
      <c r="L34" s="87"/>
      <c r="M34" s="87"/>
      <c r="N34" s="88" t="s">
        <v>62</v>
      </c>
      <c r="O34" s="82"/>
    </row>
    <row r="35" s="85" customFormat="true" ht="21.75" hidden="false" customHeight="true" outlineLevel="0" collapsed="false">
      <c r="B35" s="90"/>
      <c r="C35" s="91" t="n">
        <v>2013</v>
      </c>
      <c r="D35" s="91" t="n">
        <v>2014</v>
      </c>
      <c r="E35" s="91" t="s">
        <v>11</v>
      </c>
      <c r="F35" s="88"/>
      <c r="G35" s="91" t="n">
        <v>2013</v>
      </c>
      <c r="H35" s="91" t="n">
        <v>2014</v>
      </c>
      <c r="I35" s="91" t="s">
        <v>11</v>
      </c>
      <c r="J35" s="88"/>
      <c r="K35" s="91" t="n">
        <v>2013</v>
      </c>
      <c r="L35" s="91" t="n">
        <v>2014</v>
      </c>
      <c r="M35" s="91" t="s">
        <v>11</v>
      </c>
      <c r="N35" s="88"/>
      <c r="O35" s="82"/>
    </row>
    <row r="36" s="85" customFormat="true" ht="20.1" hidden="false" customHeight="true" outlineLevel="0" collapsed="false">
      <c r="B36" s="92" t="s">
        <v>65</v>
      </c>
      <c r="C36" s="93" t="n">
        <v>26503700</v>
      </c>
      <c r="D36" s="93" t="n">
        <v>28321930</v>
      </c>
      <c r="E36" s="93" t="n">
        <v>29058875</v>
      </c>
      <c r="F36" s="94" t="n">
        <v>2.60202959332221</v>
      </c>
      <c r="G36" s="93" t="n">
        <v>20544052</v>
      </c>
      <c r="H36" s="93" t="n">
        <v>22187705</v>
      </c>
      <c r="I36" s="93" t="n">
        <v>22255716</v>
      </c>
      <c r="J36" s="94" t="n">
        <v>0.3065256185802</v>
      </c>
      <c r="K36" s="93" t="n">
        <v>5959648</v>
      </c>
      <c r="L36" s="93" t="n">
        <v>6134225</v>
      </c>
      <c r="M36" s="93" t="n">
        <v>6803159</v>
      </c>
      <c r="N36" s="94" t="n">
        <v>10.9049472427242</v>
      </c>
      <c r="O36" s="82"/>
    </row>
    <row r="37" s="85" customFormat="true" ht="20.1" hidden="false" customHeight="true" outlineLevel="0" collapsed="false">
      <c r="A37" s="89"/>
      <c r="B37" s="92" t="s">
        <v>66</v>
      </c>
      <c r="C37" s="93" t="n">
        <v>8989197</v>
      </c>
      <c r="D37" s="93" t="n">
        <v>9225215</v>
      </c>
      <c r="E37" s="93" t="n">
        <v>8990746</v>
      </c>
      <c r="F37" s="94" t="n">
        <v>-2.54161014133546</v>
      </c>
      <c r="G37" s="93" t="n">
        <v>5782416</v>
      </c>
      <c r="H37" s="93" t="n">
        <v>5959261</v>
      </c>
      <c r="I37" s="93" t="n">
        <v>5612189</v>
      </c>
      <c r="J37" s="94" t="n">
        <v>-5.82407785126377</v>
      </c>
      <c r="K37" s="93" t="n">
        <v>3206781</v>
      </c>
      <c r="L37" s="93" t="n">
        <v>3265954</v>
      </c>
      <c r="M37" s="93" t="n">
        <v>3378557</v>
      </c>
      <c r="N37" s="94" t="n">
        <v>3.44778279179682</v>
      </c>
      <c r="O37" s="82"/>
    </row>
    <row r="38" s="85" customFormat="true" ht="20.1" hidden="false" customHeight="true" outlineLevel="0" collapsed="false">
      <c r="A38" s="89"/>
      <c r="B38" s="92" t="s">
        <v>67</v>
      </c>
      <c r="C38" s="93" t="n">
        <v>26515</v>
      </c>
      <c r="D38" s="93" t="n">
        <v>22901</v>
      </c>
      <c r="E38" s="93" t="n">
        <v>19034</v>
      </c>
      <c r="F38" s="94" t="n">
        <v>-16.8857255141697</v>
      </c>
      <c r="G38" s="93" t="n">
        <v>22726</v>
      </c>
      <c r="H38" s="93" t="n">
        <v>19883</v>
      </c>
      <c r="I38" s="93" t="n">
        <v>16665</v>
      </c>
      <c r="J38" s="94" t="n">
        <v>-16.1846803802243</v>
      </c>
      <c r="K38" s="93" t="n">
        <v>3789</v>
      </c>
      <c r="L38" s="93" t="n">
        <v>3018</v>
      </c>
      <c r="M38" s="93" t="n">
        <v>2369</v>
      </c>
      <c r="N38" s="94" t="n">
        <v>-21.5043074884029</v>
      </c>
    </row>
    <row r="39" s="85" customFormat="true" ht="20.1" hidden="false" customHeight="true" outlineLevel="0" collapsed="false">
      <c r="A39" s="89"/>
      <c r="B39" s="101" t="s">
        <v>68</v>
      </c>
      <c r="C39" s="93" t="n">
        <v>2455141</v>
      </c>
      <c r="D39" s="93" t="n">
        <v>2371847</v>
      </c>
      <c r="E39" s="93" t="n">
        <v>2380683</v>
      </c>
      <c r="F39" s="94" t="n">
        <v>0.372536677112815</v>
      </c>
      <c r="G39" s="93" t="n">
        <v>2005970</v>
      </c>
      <c r="H39" s="93" t="n">
        <v>1921653</v>
      </c>
      <c r="I39" s="93" t="n">
        <v>1873523</v>
      </c>
      <c r="J39" s="94" t="n">
        <v>-2.5046145167728</v>
      </c>
      <c r="K39" s="93" t="n">
        <v>449171</v>
      </c>
      <c r="L39" s="93" t="n">
        <v>450194</v>
      </c>
      <c r="M39" s="93" t="n">
        <v>507160</v>
      </c>
      <c r="N39" s="94" t="n">
        <v>12.6536559794222</v>
      </c>
    </row>
    <row r="40" s="85" customFormat="true" ht="20.1" hidden="false" customHeight="true" outlineLevel="0" collapsed="false">
      <c r="A40" s="89"/>
      <c r="B40" s="92" t="s">
        <v>61</v>
      </c>
      <c r="C40" s="93" t="n">
        <v>37974553</v>
      </c>
      <c r="D40" s="93" t="n">
        <v>39941893</v>
      </c>
      <c r="E40" s="93" t="n">
        <v>40449338</v>
      </c>
      <c r="F40" s="94" t="n">
        <v>1.27045806266618</v>
      </c>
      <c r="G40" s="93" t="n">
        <v>28355164</v>
      </c>
      <c r="H40" s="93" t="n">
        <v>30088502</v>
      </c>
      <c r="I40" s="93" t="n">
        <v>29758093</v>
      </c>
      <c r="J40" s="94" t="n">
        <v>-1.09812379493004</v>
      </c>
      <c r="K40" s="93" t="n">
        <v>9619389</v>
      </c>
      <c r="L40" s="93" t="n">
        <v>9853391</v>
      </c>
      <c r="M40" s="97" t="n">
        <v>10691245</v>
      </c>
      <c r="N40" s="98" t="n">
        <v>8.50320463280103</v>
      </c>
      <c r="O40" s="82"/>
    </row>
    <row r="41" s="85" customFormat="true" ht="20.1" hidden="false" customHeight="true" outlineLevel="0" collapsed="false">
      <c r="B41" s="92" t="s">
        <v>69</v>
      </c>
      <c r="C41" s="93" t="n">
        <v>1586317</v>
      </c>
      <c r="D41" s="93" t="n">
        <v>1410820</v>
      </c>
      <c r="E41" s="93" t="n">
        <v>1328335</v>
      </c>
      <c r="F41" s="93"/>
      <c r="G41" s="93" t="n">
        <v>1584204</v>
      </c>
      <c r="H41" s="93" t="n">
        <v>1408539</v>
      </c>
      <c r="I41" s="93" t="n">
        <v>1325351</v>
      </c>
      <c r="J41" s="93"/>
      <c r="K41" s="93" t="n">
        <v>2113</v>
      </c>
      <c r="L41" s="93" t="n">
        <v>2281</v>
      </c>
      <c r="M41" s="93" t="n">
        <v>2984</v>
      </c>
      <c r="N41" s="93"/>
      <c r="O41" s="82"/>
    </row>
    <row r="42" customFormat="false" ht="12.75" hidden="false" customHeight="false" outlineLevel="0" collapsed="false">
      <c r="N42" s="84"/>
    </row>
    <row r="45" customFormat="false" ht="14.25" hidden="false" customHeight="false" outlineLevel="0" collapsed="false">
      <c r="O45" s="85"/>
    </row>
    <row r="46" customFormat="false" ht="21.95" hidden="false" customHeight="true" outlineLevel="0" collapsed="false">
      <c r="B46" s="99" t="s">
        <v>74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85"/>
    </row>
    <row r="47" s="85" customFormat="true" ht="21.75" hidden="false" customHeight="true" outlineLevel="0" collapsed="false">
      <c r="B47" s="86"/>
      <c r="C47" s="87" t="s">
        <v>61</v>
      </c>
      <c r="D47" s="87"/>
      <c r="E47" s="87"/>
      <c r="F47" s="88" t="s">
        <v>62</v>
      </c>
      <c r="G47" s="87" t="s">
        <v>63</v>
      </c>
      <c r="H47" s="87"/>
      <c r="I47" s="87"/>
      <c r="J47" s="88" t="s">
        <v>62</v>
      </c>
      <c r="K47" s="87" t="s">
        <v>64</v>
      </c>
      <c r="L47" s="87"/>
      <c r="M47" s="87"/>
      <c r="N47" s="88" t="s">
        <v>62</v>
      </c>
      <c r="O47" s="82"/>
    </row>
    <row r="48" s="85" customFormat="true" ht="21.75" hidden="false" customHeight="true" outlineLevel="0" collapsed="false">
      <c r="B48" s="90"/>
      <c r="C48" s="91" t="n">
        <v>2013</v>
      </c>
      <c r="D48" s="91" t="n">
        <v>2014</v>
      </c>
      <c r="E48" s="91" t="s">
        <v>11</v>
      </c>
      <c r="F48" s="88"/>
      <c r="G48" s="91" t="n">
        <v>2013</v>
      </c>
      <c r="H48" s="91" t="n">
        <v>2014</v>
      </c>
      <c r="I48" s="91" t="s">
        <v>11</v>
      </c>
      <c r="J48" s="88"/>
      <c r="K48" s="91" t="n">
        <v>2013</v>
      </c>
      <c r="L48" s="91" t="n">
        <v>2014</v>
      </c>
      <c r="M48" s="91" t="s">
        <v>11</v>
      </c>
      <c r="N48" s="88"/>
      <c r="O48" s="82"/>
    </row>
    <row r="49" s="85" customFormat="true" ht="20.1" hidden="false" customHeight="true" outlineLevel="0" collapsed="false">
      <c r="B49" s="92" t="s">
        <v>65</v>
      </c>
      <c r="C49" s="93" t="n">
        <v>25714295</v>
      </c>
      <c r="D49" s="93" t="n">
        <v>27575341</v>
      </c>
      <c r="E49" s="93" t="n">
        <v>28239749</v>
      </c>
      <c r="F49" s="94" t="n">
        <v>2.40942804660149</v>
      </c>
      <c r="G49" s="93" t="n">
        <v>19836155</v>
      </c>
      <c r="H49" s="93" t="n">
        <v>21527726</v>
      </c>
      <c r="I49" s="93" t="n">
        <v>21555243</v>
      </c>
      <c r="J49" s="94" t="n">
        <v>0.127821210656434</v>
      </c>
      <c r="K49" s="93" t="n">
        <v>5878140</v>
      </c>
      <c r="L49" s="93" t="n">
        <v>6047615</v>
      </c>
      <c r="M49" s="93" t="n">
        <v>6684506</v>
      </c>
      <c r="N49" s="94" t="n">
        <v>10.5312755524285</v>
      </c>
      <c r="O49" s="82"/>
    </row>
    <row r="50" s="85" customFormat="true" ht="20.1" hidden="false" customHeight="true" outlineLevel="0" collapsed="false">
      <c r="B50" s="92" t="s">
        <v>66</v>
      </c>
      <c r="C50" s="93" t="n">
        <v>8807820</v>
      </c>
      <c r="D50" s="93" t="n">
        <v>8985314</v>
      </c>
      <c r="E50" s="93" t="n">
        <v>8942249</v>
      </c>
      <c r="F50" s="94" t="n">
        <v>-0.479282081850451</v>
      </c>
      <c r="G50" s="93" t="n">
        <v>5603335</v>
      </c>
      <c r="H50" s="93" t="n">
        <v>5739636</v>
      </c>
      <c r="I50" s="93" t="n">
        <v>5586196</v>
      </c>
      <c r="J50" s="94" t="n">
        <v>-2.67334026060189</v>
      </c>
      <c r="K50" s="93" t="n">
        <v>3204485</v>
      </c>
      <c r="L50" s="93" t="n">
        <v>3245678</v>
      </c>
      <c r="M50" s="93" t="n">
        <v>3356053</v>
      </c>
      <c r="N50" s="94" t="n">
        <v>3.40067622234861</v>
      </c>
      <c r="O50" s="82"/>
    </row>
    <row r="51" s="85" customFormat="true" ht="20.1" hidden="false" customHeight="true" outlineLevel="0" collapsed="false">
      <c r="B51" s="92" t="s">
        <v>67</v>
      </c>
      <c r="C51" s="93" t="n">
        <v>22780</v>
      </c>
      <c r="D51" s="93" t="n">
        <v>19755</v>
      </c>
      <c r="E51" s="93" t="n">
        <v>16108</v>
      </c>
      <c r="F51" s="94" t="n">
        <v>-18.4611490761832</v>
      </c>
      <c r="G51" s="93" t="n">
        <v>19570</v>
      </c>
      <c r="H51" s="93" t="n">
        <v>17209</v>
      </c>
      <c r="I51" s="93" t="n">
        <v>14093</v>
      </c>
      <c r="J51" s="94" t="n">
        <v>-18.1068045789994</v>
      </c>
      <c r="K51" s="93" t="n">
        <v>3210</v>
      </c>
      <c r="L51" s="93" t="n">
        <v>2546</v>
      </c>
      <c r="M51" s="93" t="n">
        <v>2015</v>
      </c>
      <c r="N51" s="94" t="n">
        <v>-20.8562450903378</v>
      </c>
      <c r="O51" s="82"/>
    </row>
    <row r="52" s="85" customFormat="true" ht="20.1" hidden="false" customHeight="true" outlineLevel="0" collapsed="false">
      <c r="A52" s="89"/>
      <c r="B52" s="101" t="s">
        <v>68</v>
      </c>
      <c r="C52" s="93" t="n">
        <v>2516274</v>
      </c>
      <c r="D52" s="93" t="n">
        <v>2375783</v>
      </c>
      <c r="E52" s="93" t="n">
        <v>2325499</v>
      </c>
      <c r="F52" s="94" t="n">
        <v>-2.1165232683288</v>
      </c>
      <c r="G52" s="93" t="n">
        <v>2059441</v>
      </c>
      <c r="H52" s="93" t="n">
        <v>1926848</v>
      </c>
      <c r="I52" s="93" t="n">
        <v>1824186</v>
      </c>
      <c r="J52" s="94" t="n">
        <v>-5.32797605208091</v>
      </c>
      <c r="K52" s="93" t="n">
        <v>456833</v>
      </c>
      <c r="L52" s="93" t="n">
        <v>448935</v>
      </c>
      <c r="M52" s="93" t="n">
        <v>501313</v>
      </c>
      <c r="N52" s="94" t="n">
        <v>11.6671678528072</v>
      </c>
    </row>
    <row r="53" s="85" customFormat="true" ht="20.1" hidden="false" customHeight="true" outlineLevel="0" collapsed="false">
      <c r="B53" s="92" t="s">
        <v>61</v>
      </c>
      <c r="C53" s="93" t="n">
        <v>37061169</v>
      </c>
      <c r="D53" s="93" t="n">
        <v>38956193</v>
      </c>
      <c r="E53" s="93" t="n">
        <v>39523605</v>
      </c>
      <c r="F53" s="94" t="n">
        <v>1.45653863045601</v>
      </c>
      <c r="G53" s="93" t="n">
        <v>27518501</v>
      </c>
      <c r="H53" s="93" t="n">
        <v>29211419</v>
      </c>
      <c r="I53" s="93" t="n">
        <v>28979718</v>
      </c>
      <c r="J53" s="94" t="n">
        <v>-0.793186390568702</v>
      </c>
      <c r="K53" s="93" t="n">
        <v>9542668</v>
      </c>
      <c r="L53" s="93" t="n">
        <v>9744774</v>
      </c>
      <c r="M53" s="97" t="n">
        <v>10543887</v>
      </c>
      <c r="N53" s="98" t="n">
        <v>8.20042619767272</v>
      </c>
    </row>
    <row r="54" s="85" customFormat="true" ht="20.1" hidden="false" customHeight="true" outlineLevel="0" collapsed="false">
      <c r="B54" s="92" t="s">
        <v>69</v>
      </c>
      <c r="C54" s="93" t="n">
        <v>1586317</v>
      </c>
      <c r="D54" s="93" t="n">
        <v>1410820</v>
      </c>
      <c r="E54" s="93" t="n">
        <v>1328335</v>
      </c>
      <c r="F54" s="93"/>
      <c r="G54" s="93" t="n">
        <v>1584204</v>
      </c>
      <c r="H54" s="93" t="n">
        <v>1408539</v>
      </c>
      <c r="I54" s="93" t="n">
        <v>1325351</v>
      </c>
      <c r="J54" s="93"/>
      <c r="K54" s="93" t="n">
        <v>2113</v>
      </c>
      <c r="L54" s="93" t="n">
        <v>2281</v>
      </c>
      <c r="M54" s="93" t="n">
        <v>2984</v>
      </c>
      <c r="N54" s="93"/>
      <c r="O54" s="8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0" t="s">
        <v>75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.6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85"/>
    </row>
    <row r="60" customFormat="false" ht="12.7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85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8</v>
      </c>
    </row>
    <row r="64" customFormat="false" ht="15" hidden="false" customHeight="false" outlineLevel="0" collapsed="false">
      <c r="B64" s="103" t="s">
        <v>76</v>
      </c>
    </row>
    <row r="77" customFormat="false" ht="16.5" hidden="false" customHeight="false" outlineLevel="0" collapsed="false">
      <c r="B77" s="104" t="s">
        <v>5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15" hidden="false" customHeight="false" outlineLevel="0" collapsed="false">
      <c r="B78" s="105" t="s">
        <v>77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14.25" hidden="false" customHeight="false" outlineLevel="0" collapsed="false">
      <c r="B79" s="106" t="s">
        <v>78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8" activeCellId="0" sqref="B78: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0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1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2</v>
      </c>
      <c r="B5" s="121" t="n">
        <v>617273</v>
      </c>
      <c r="C5" s="121" t="n">
        <v>645938</v>
      </c>
      <c r="D5" s="122" t="n">
        <v>664300</v>
      </c>
      <c r="E5" s="123" t="n">
        <v>14.4691457111159</v>
      </c>
      <c r="F5" s="123" t="n">
        <v>14.8408624241774</v>
      </c>
      <c r="G5" s="124" t="n">
        <v>15.6237138012216</v>
      </c>
      <c r="H5" s="123" t="n">
        <v>4.64381238123164</v>
      </c>
      <c r="I5" s="123" t="n">
        <v>2.84268768829206</v>
      </c>
      <c r="K5" s="125"/>
    </row>
    <row r="6" customFormat="false" ht="12.75" hidden="false" customHeight="false" outlineLevel="0" collapsed="false">
      <c r="A6" s="120" t="s">
        <v>82</v>
      </c>
      <c r="B6" s="121" t="n">
        <v>49618</v>
      </c>
      <c r="C6" s="121" t="n">
        <v>49958</v>
      </c>
      <c r="D6" s="122" t="n">
        <v>44696</v>
      </c>
      <c r="E6" s="123" t="n">
        <v>1.1630673492833</v>
      </c>
      <c r="F6" s="123" t="n">
        <v>1.14781883863011</v>
      </c>
      <c r="G6" s="124" t="n">
        <v>1.05120805669035</v>
      </c>
      <c r="H6" s="123" t="n">
        <v>0.685235196904358</v>
      </c>
      <c r="I6" s="123" t="n">
        <v>-10.5328475919773</v>
      </c>
      <c r="K6" s="125"/>
    </row>
    <row r="7" customFormat="false" ht="12.75" hidden="false" customHeight="false" outlineLevel="0" collapsed="false">
      <c r="A7" s="120" t="s">
        <v>83</v>
      </c>
      <c r="B7" s="121" t="n">
        <v>73478</v>
      </c>
      <c r="C7" s="121" t="n">
        <v>74846</v>
      </c>
      <c r="D7" s="122" t="n">
        <v>65270</v>
      </c>
      <c r="E7" s="123" t="n">
        <v>1.72235605406583</v>
      </c>
      <c r="F7" s="123" t="n">
        <v>1.71963747139815</v>
      </c>
      <c r="G7" s="124" t="n">
        <v>1.53508926660505</v>
      </c>
      <c r="H7" s="123" t="n">
        <v>1.86178175780505</v>
      </c>
      <c r="I7" s="123" t="n">
        <v>-12.7942709029207</v>
      </c>
      <c r="K7" s="125"/>
    </row>
    <row r="8" customFormat="false" ht="12.75" hidden="false" customHeight="false" outlineLevel="0" collapsed="false">
      <c r="A8" s="120" t="s">
        <v>84</v>
      </c>
      <c r="B8" s="121" t="n">
        <v>48964</v>
      </c>
      <c r="C8" s="121" t="n">
        <v>45512</v>
      </c>
      <c r="D8" s="122" t="n">
        <v>47543</v>
      </c>
      <c r="E8" s="123" t="n">
        <v>1.14773730683033</v>
      </c>
      <c r="F8" s="123" t="n">
        <v>1.04566898161923</v>
      </c>
      <c r="G8" s="124" t="n">
        <v>1.11816683012416</v>
      </c>
      <c r="H8" s="123" t="n">
        <v>-7.05007760803856</v>
      </c>
      <c r="I8" s="123" t="n">
        <v>4.46255932501319</v>
      </c>
      <c r="K8" s="125"/>
    </row>
    <row r="9" customFormat="false" ht="12.75" hidden="false" customHeight="false" outlineLevel="0" collapsed="false">
      <c r="A9" s="120" t="s">
        <v>85</v>
      </c>
      <c r="B9" s="121" t="n">
        <v>33156</v>
      </c>
      <c r="C9" s="121" t="n">
        <v>30542</v>
      </c>
      <c r="D9" s="122" t="n">
        <v>26934</v>
      </c>
      <c r="E9" s="123" t="n">
        <v>0.777190959587992</v>
      </c>
      <c r="F9" s="123" t="n">
        <v>0.701723106798526</v>
      </c>
      <c r="G9" s="124" t="n">
        <v>0.633462452991272</v>
      </c>
      <c r="H9" s="123" t="n">
        <v>-7.88394257449632</v>
      </c>
      <c r="I9" s="123" t="n">
        <v>-11.8132407831838</v>
      </c>
      <c r="K9" s="125"/>
    </row>
    <row r="10" customFormat="false" ht="12.75" hidden="false" customHeight="false" outlineLevel="0" collapsed="false">
      <c r="A10" s="120" t="s">
        <v>86</v>
      </c>
      <c r="B10" s="121" t="n">
        <v>91447</v>
      </c>
      <c r="C10" s="121" t="n">
        <v>90333</v>
      </c>
      <c r="D10" s="122" t="n">
        <v>64792</v>
      </c>
      <c r="E10" s="123" t="n">
        <v>2.14355717461223</v>
      </c>
      <c r="F10" s="123" t="n">
        <v>2.07546177088702</v>
      </c>
      <c r="G10" s="124" t="n">
        <v>1.52384715431093</v>
      </c>
      <c r="H10" s="123" t="n">
        <v>-1.21819195818343</v>
      </c>
      <c r="I10" s="123" t="n">
        <v>-28.2742740748121</v>
      </c>
      <c r="K10" s="125"/>
    </row>
    <row r="11" customFormat="false" ht="12.75" hidden="false" customHeight="false" outlineLevel="0" collapsed="false">
      <c r="A11" s="120" t="s">
        <v>87</v>
      </c>
      <c r="B11" s="121" t="n">
        <v>139554</v>
      </c>
      <c r="C11" s="121" t="n">
        <v>132396</v>
      </c>
      <c r="D11" s="122" t="n">
        <v>114475</v>
      </c>
      <c r="E11" s="123" t="n">
        <v>3.27120603131689</v>
      </c>
      <c r="F11" s="123" t="n">
        <v>3.04188764480707</v>
      </c>
      <c r="G11" s="124" t="n">
        <v>2.69234478006148</v>
      </c>
      <c r="H11" s="123" t="n">
        <v>-5.1291972999699</v>
      </c>
      <c r="I11" s="123" t="n">
        <v>-13.5359074292275</v>
      </c>
      <c r="K11" s="125"/>
    </row>
    <row r="12" customFormat="false" ht="12.75" hidden="false" customHeight="false" outlineLevel="0" collapsed="false">
      <c r="A12" s="120" t="s">
        <v>54</v>
      </c>
      <c r="B12" s="121" t="n">
        <v>380165</v>
      </c>
      <c r="C12" s="121" t="n">
        <v>400443</v>
      </c>
      <c r="D12" s="122" t="n">
        <v>364013</v>
      </c>
      <c r="E12" s="123" t="n">
        <v>8.91123178766344</v>
      </c>
      <c r="F12" s="123" t="n">
        <v>9.20044876091029</v>
      </c>
      <c r="G12" s="124" t="n">
        <v>8.56124481698641</v>
      </c>
      <c r="H12" s="123" t="n">
        <v>5.33399971065197</v>
      </c>
      <c r="I12" s="123" t="n">
        <v>-9.097424602253</v>
      </c>
      <c r="K12" s="125"/>
    </row>
    <row r="13" customFormat="false" ht="12.75" hidden="false" customHeight="false" outlineLevel="0" collapsed="false">
      <c r="A13" s="120" t="s">
        <v>88</v>
      </c>
      <c r="B13" s="121" t="n">
        <v>15814</v>
      </c>
      <c r="C13" s="121" t="n">
        <v>14895</v>
      </c>
      <c r="D13" s="122" t="n">
        <v>13361</v>
      </c>
      <c r="E13" s="123" t="n">
        <v>0.37068698983365</v>
      </c>
      <c r="F13" s="123" t="n">
        <v>0.342222699095149</v>
      </c>
      <c r="G13" s="124" t="n">
        <v>0.314238205777693</v>
      </c>
      <c r="H13" s="123" t="n">
        <v>-5.81130643733401</v>
      </c>
      <c r="I13" s="123" t="n">
        <v>-10.298757972474</v>
      </c>
      <c r="K13" s="125"/>
    </row>
    <row r="14" customFormat="false" ht="12.75" hidden="false" customHeight="false" outlineLevel="0" collapsed="false">
      <c r="A14" s="120" t="s">
        <v>89</v>
      </c>
      <c r="B14" s="121" t="n">
        <v>33201</v>
      </c>
      <c r="C14" s="121" t="n">
        <v>31654</v>
      </c>
      <c r="D14" s="122" t="n">
        <v>19976</v>
      </c>
      <c r="E14" s="123" t="n">
        <v>0.778245779022829</v>
      </c>
      <c r="F14" s="123" t="n">
        <v>0.727272058889416</v>
      </c>
      <c r="G14" s="124" t="n">
        <v>0.469816810015358</v>
      </c>
      <c r="H14" s="123" t="n">
        <v>-4.65949820788531</v>
      </c>
      <c r="I14" s="123" t="n">
        <v>-36.8926517975611</v>
      </c>
      <c r="K14" s="125"/>
    </row>
    <row r="15" customFormat="false" ht="12.75" hidden="false" customHeight="false" outlineLevel="0" collapsed="false">
      <c r="A15" s="120" t="s">
        <v>90</v>
      </c>
      <c r="B15" s="121" t="n">
        <v>95140</v>
      </c>
      <c r="C15" s="121" t="n">
        <v>84489</v>
      </c>
      <c r="D15" s="122" t="n">
        <v>78358</v>
      </c>
      <c r="E15" s="123" t="n">
        <v>2.23012268956453</v>
      </c>
      <c r="F15" s="123" t="n">
        <v>1.9411919183518</v>
      </c>
      <c r="G15" s="124" t="n">
        <v>1.84290676808087</v>
      </c>
      <c r="H15" s="123" t="n">
        <v>-11.1950809333614</v>
      </c>
      <c r="I15" s="123" t="n">
        <v>-7.2565659434956</v>
      </c>
      <c r="K15" s="125"/>
    </row>
    <row r="16" customFormat="false" ht="12.75" hidden="false" customHeight="false" outlineLevel="0" collapsed="false">
      <c r="A16" s="120" t="s">
        <v>91</v>
      </c>
      <c r="B16" s="121" t="n">
        <v>54593</v>
      </c>
      <c r="C16" s="121" t="n">
        <v>58986</v>
      </c>
      <c r="D16" s="122" t="n">
        <v>52613</v>
      </c>
      <c r="E16" s="123" t="n">
        <v>1.27968349791251</v>
      </c>
      <c r="F16" s="123" t="n">
        <v>1.3552432446342</v>
      </c>
      <c r="G16" s="124" t="n">
        <v>1.23740848144464</v>
      </c>
      <c r="H16" s="123" t="n">
        <v>8.04681918927335</v>
      </c>
      <c r="I16" s="123" t="n">
        <v>-10.8042586376428</v>
      </c>
      <c r="K16" s="125"/>
    </row>
    <row r="17" customFormat="false" ht="12.75" hidden="false" customHeight="false" outlineLevel="0" collapsed="false">
      <c r="A17" s="120" t="s">
        <v>92</v>
      </c>
      <c r="B17" s="121" t="n">
        <v>80385</v>
      </c>
      <c r="C17" s="121" t="n">
        <v>76553</v>
      </c>
      <c r="D17" s="122" t="n">
        <v>50603</v>
      </c>
      <c r="E17" s="123" t="n">
        <v>1.88425911709738</v>
      </c>
      <c r="F17" s="123" t="n">
        <v>1.75885695091178</v>
      </c>
      <c r="G17" s="124" t="n">
        <v>1.19013516405723</v>
      </c>
      <c r="H17" s="123" t="n">
        <v>-4.76705853082042</v>
      </c>
      <c r="I17" s="123" t="n">
        <v>-33.8980836805873</v>
      </c>
      <c r="K17" s="125"/>
    </row>
    <row r="18" customFormat="false" ht="12.75" hidden="false" customHeight="false" outlineLevel="0" collapsed="false">
      <c r="A18" s="120" t="s">
        <v>93</v>
      </c>
      <c r="B18" s="121" t="n">
        <v>530</v>
      </c>
      <c r="C18" s="121" t="n">
        <v>997</v>
      </c>
      <c r="D18" s="122" t="n">
        <v>1243</v>
      </c>
      <c r="E18" s="123" t="n">
        <v>0.0124234288991928</v>
      </c>
      <c r="F18" s="123" t="n">
        <v>0.0229067493117062</v>
      </c>
      <c r="G18" s="124" t="n">
        <v>0.0292341957773874</v>
      </c>
      <c r="H18" s="123" t="n">
        <v>88.1132075471698</v>
      </c>
      <c r="I18" s="123" t="n">
        <v>24.6740220661986</v>
      </c>
      <c r="K18" s="125"/>
    </row>
    <row r="19" customFormat="false" ht="12.75" hidden="false" customHeight="false" outlineLevel="0" collapsed="false">
      <c r="A19" s="120" t="s">
        <v>94</v>
      </c>
      <c r="B19" s="121" t="n">
        <v>1829</v>
      </c>
      <c r="C19" s="121" t="n">
        <v>1800</v>
      </c>
      <c r="D19" s="122" t="n">
        <v>1652</v>
      </c>
      <c r="E19" s="123" t="n">
        <v>0.0428725499181577</v>
      </c>
      <c r="F19" s="123" t="n">
        <v>0.0413562174133111</v>
      </c>
      <c r="G19" s="124" t="n">
        <v>0.0388534926985068</v>
      </c>
      <c r="H19" s="123" t="n">
        <v>-1.58556588299618</v>
      </c>
      <c r="I19" s="123" t="n">
        <v>-8.22222222222221</v>
      </c>
      <c r="K19" s="125"/>
    </row>
    <row r="20" customFormat="false" ht="12.75" hidden="false" customHeight="false" outlineLevel="0" collapsed="false">
      <c r="A20" s="126" t="s">
        <v>95</v>
      </c>
      <c r="B20" s="121" t="n">
        <v>4870</v>
      </c>
      <c r="C20" s="121" t="n">
        <v>6410</v>
      </c>
      <c r="D20" s="122" t="n">
        <v>5541</v>
      </c>
      <c r="E20" s="123" t="n">
        <v>0.114154903281262</v>
      </c>
      <c r="F20" s="123" t="n">
        <v>0.147274085344069</v>
      </c>
      <c r="G20" s="124" t="n">
        <v>0.13031913017096</v>
      </c>
      <c r="H20" s="123" t="n">
        <v>31.6221765913758</v>
      </c>
      <c r="I20" s="123" t="n">
        <v>-13.5569422776911</v>
      </c>
      <c r="K20" s="125"/>
    </row>
    <row r="21" customFormat="false" ht="12.75" hidden="false" customHeight="false" outlineLevel="0" collapsed="false">
      <c r="A21" s="120" t="s">
        <v>96</v>
      </c>
      <c r="B21" s="121" t="n">
        <v>60917</v>
      </c>
      <c r="C21" s="121" t="n">
        <v>74287</v>
      </c>
      <c r="D21" s="122" t="n">
        <v>68205</v>
      </c>
      <c r="E21" s="123" t="n">
        <v>1.42792078915496</v>
      </c>
      <c r="F21" s="123" t="n">
        <v>1.70679406832369</v>
      </c>
      <c r="G21" s="124" t="n">
        <v>1.60411771761601</v>
      </c>
      <c r="H21" s="123" t="n">
        <v>21.9478963179408</v>
      </c>
      <c r="I21" s="123" t="n">
        <v>-8.18716599135783</v>
      </c>
      <c r="K21" s="125"/>
    </row>
    <row r="22" customFormat="false" ht="12.75" hidden="false" customHeight="false" outlineLevel="0" collapsed="false">
      <c r="A22" s="120" t="s">
        <v>97</v>
      </c>
      <c r="B22" s="121" t="n">
        <v>39471</v>
      </c>
      <c r="C22" s="121" t="n">
        <v>40507</v>
      </c>
      <c r="D22" s="122" t="n">
        <v>35028</v>
      </c>
      <c r="E22" s="123" t="n">
        <v>0.925217286943469</v>
      </c>
      <c r="F22" s="123" t="n">
        <v>0.930675721533884</v>
      </c>
      <c r="G22" s="124" t="n">
        <v>0.823825751963254</v>
      </c>
      <c r="H22" s="123" t="n">
        <v>2.62471181373667</v>
      </c>
      <c r="I22" s="123" t="n">
        <v>-13.5260572246772</v>
      </c>
      <c r="K22" s="125"/>
    </row>
    <row r="23" customFormat="false" ht="12.75" hidden="false" customHeight="false" outlineLevel="0" collapsed="false">
      <c r="A23" s="120" t="s">
        <v>98</v>
      </c>
      <c r="B23" s="121" t="n">
        <v>74026</v>
      </c>
      <c r="C23" s="121" t="n">
        <v>83221</v>
      </c>
      <c r="D23" s="122" t="n">
        <v>66166</v>
      </c>
      <c r="E23" s="123" t="n">
        <v>1.73520141073895</v>
      </c>
      <c r="F23" s="123" t="n">
        <v>1.91205876075175</v>
      </c>
      <c r="G23" s="124" t="n">
        <v>1.55616234739068</v>
      </c>
      <c r="H23" s="123" t="n">
        <v>12.4213114311188</v>
      </c>
      <c r="I23" s="123" t="n">
        <v>-20.4936254070487</v>
      </c>
      <c r="K23" s="125"/>
    </row>
    <row r="24" customFormat="false" ht="12.75" hidden="false" customHeight="false" outlineLevel="0" collapsed="false">
      <c r="A24" s="120" t="s">
        <v>99</v>
      </c>
      <c r="B24" s="121" t="n">
        <v>14350</v>
      </c>
      <c r="C24" s="121" t="n">
        <v>16717</v>
      </c>
      <c r="D24" s="122" t="n">
        <v>16993</v>
      </c>
      <c r="E24" s="123" t="n">
        <v>0.336370197553616</v>
      </c>
      <c r="F24" s="123" t="n">
        <v>0.384084381387956</v>
      </c>
      <c r="G24" s="124" t="n">
        <v>0.399659443962304</v>
      </c>
      <c r="H24" s="123" t="n">
        <v>16.4947735191638</v>
      </c>
      <c r="I24" s="123" t="n">
        <v>1.65101393790752</v>
      </c>
      <c r="K24" s="125"/>
    </row>
    <row r="25" customFormat="false" ht="12.75" hidden="false" customHeight="false" outlineLevel="0" collapsed="false">
      <c r="A25" s="120" t="s">
        <v>100</v>
      </c>
      <c r="B25" s="121" t="n">
        <v>47155</v>
      </c>
      <c r="C25" s="121" t="n">
        <v>38019</v>
      </c>
      <c r="D25" s="122" t="n">
        <v>31524</v>
      </c>
      <c r="E25" s="123" t="n">
        <v>1.10533356554988</v>
      </c>
      <c r="F25" s="123" t="n">
        <v>0.873512238798152</v>
      </c>
      <c r="G25" s="124" t="n">
        <v>0.741414953890876</v>
      </c>
      <c r="H25" s="123" t="n">
        <v>-19.3744035627187</v>
      </c>
      <c r="I25" s="123" t="n">
        <v>-17.0835634814172</v>
      </c>
      <c r="K25" s="125"/>
    </row>
    <row r="26" customFormat="false" ht="13.5" hidden="false" customHeight="false" outlineLevel="0" collapsed="false">
      <c r="A26" s="120" t="s">
        <v>101</v>
      </c>
      <c r="B26" s="121" t="n">
        <v>18644</v>
      </c>
      <c r="C26" s="121" t="n">
        <v>19823</v>
      </c>
      <c r="D26" s="122" t="n">
        <v>19989</v>
      </c>
      <c r="E26" s="123" t="n">
        <v>0.437023412068963</v>
      </c>
      <c r="F26" s="123" t="n">
        <v>0.455446832102258</v>
      </c>
      <c r="G26" s="124" t="n">
        <v>0.470122557839257</v>
      </c>
      <c r="H26" s="123" t="n">
        <v>6.32375026818279</v>
      </c>
      <c r="I26" s="123" t="n">
        <v>0.837411088129954</v>
      </c>
      <c r="K26" s="125"/>
    </row>
    <row r="27" customFormat="false" ht="13.5" hidden="false" customHeight="false" outlineLevel="0" collapsed="false">
      <c r="A27" s="127" t="s">
        <v>102</v>
      </c>
      <c r="B27" s="128" t="n">
        <v>1974580</v>
      </c>
      <c r="C27" s="128" t="n">
        <v>2018326</v>
      </c>
      <c r="D27" s="128" t="n">
        <v>1853275</v>
      </c>
      <c r="E27" s="129" t="n">
        <v>46.2850079920153</v>
      </c>
      <c r="F27" s="129" t="n">
        <v>46.3724049260769</v>
      </c>
      <c r="G27" s="130" t="n">
        <v>43.5872921796762</v>
      </c>
      <c r="H27" s="130" t="n">
        <v>2.2154584772458</v>
      </c>
      <c r="I27" s="130" t="n">
        <v>-8.1776184818508</v>
      </c>
      <c r="K27" s="125"/>
    </row>
    <row r="28" customFormat="false" ht="12.75" hidden="false" customHeight="false" outlineLevel="0" collapsed="false">
      <c r="A28" s="120" t="s">
        <v>103</v>
      </c>
      <c r="B28" s="121" t="n">
        <v>92789</v>
      </c>
      <c r="C28" s="121" t="n">
        <v>89646</v>
      </c>
      <c r="D28" s="122" t="n">
        <v>94693</v>
      </c>
      <c r="E28" s="123" t="n">
        <v>2.17501423420226</v>
      </c>
      <c r="F28" s="123" t="n">
        <v>2.05967748124094</v>
      </c>
      <c r="G28" s="124" t="n">
        <v>2.22709066834122</v>
      </c>
      <c r="H28" s="123" t="n">
        <v>-3.3872549547899</v>
      </c>
      <c r="I28" s="123" t="n">
        <v>5.62992213818798</v>
      </c>
      <c r="K28" s="125"/>
    </row>
    <row r="29" customFormat="false" ht="12.75" hidden="false" customHeight="false" outlineLevel="0" collapsed="false">
      <c r="A29" s="120" t="s">
        <v>104</v>
      </c>
      <c r="B29" s="121" t="n">
        <v>32130</v>
      </c>
      <c r="C29" s="121" t="n">
        <v>32969</v>
      </c>
      <c r="D29" s="122" t="n">
        <v>30197</v>
      </c>
      <c r="E29" s="123" t="n">
        <v>0.753141076473706</v>
      </c>
      <c r="F29" s="123" t="n">
        <v>0.757485073277473</v>
      </c>
      <c r="G29" s="124" t="n">
        <v>0.710205156789836</v>
      </c>
      <c r="H29" s="123" t="n">
        <v>2.61126672891379</v>
      </c>
      <c r="I29" s="123" t="n">
        <v>-8.40789832873305</v>
      </c>
      <c r="K29" s="125"/>
    </row>
    <row r="30" customFormat="false" ht="12.75" hidden="false" customHeight="false" outlineLevel="0" collapsed="false">
      <c r="A30" s="110" t="s">
        <v>105</v>
      </c>
      <c r="B30" s="121" t="n">
        <v>14941</v>
      </c>
      <c r="C30" s="121" t="n">
        <v>19611</v>
      </c>
      <c r="D30" s="122" t="n">
        <v>11391</v>
      </c>
      <c r="E30" s="123" t="n">
        <v>0.35022349279781</v>
      </c>
      <c r="F30" s="123" t="n">
        <v>0.450575988718024</v>
      </c>
      <c r="G30" s="124" t="n">
        <v>0.267905650925358</v>
      </c>
      <c r="H30" s="123" t="n">
        <v>31.2562746804096</v>
      </c>
      <c r="I30" s="123" t="n">
        <v>-41.9152516444852</v>
      </c>
      <c r="K30" s="125"/>
    </row>
    <row r="31" customFormat="false" ht="12.75" hidden="false" customHeight="false" outlineLevel="0" collapsed="false">
      <c r="A31" s="120" t="s">
        <v>106</v>
      </c>
      <c r="B31" s="121" t="n">
        <v>27249</v>
      </c>
      <c r="C31" s="121" t="n">
        <v>27753</v>
      </c>
      <c r="D31" s="122" t="n">
        <v>27568</v>
      </c>
      <c r="E31" s="123" t="n">
        <v>0.638728328441706</v>
      </c>
      <c r="F31" s="123" t="n">
        <v>0.637643945484234</v>
      </c>
      <c r="G31" s="124" t="n">
        <v>0.648373539172176</v>
      </c>
      <c r="H31" s="123" t="n">
        <v>1.84960915996916</v>
      </c>
      <c r="I31" s="123" t="n">
        <v>-0.666594602385331</v>
      </c>
      <c r="K31" s="125"/>
    </row>
    <row r="32" customFormat="false" ht="12.75" hidden="false" customHeight="false" outlineLevel="0" collapsed="false">
      <c r="A32" s="120" t="s">
        <v>107</v>
      </c>
      <c r="B32" s="121" t="n">
        <v>4943</v>
      </c>
      <c r="C32" s="121" t="n">
        <v>5478</v>
      </c>
      <c r="D32" s="122" t="n">
        <v>5432</v>
      </c>
      <c r="E32" s="123" t="n">
        <v>0.115866054808887</v>
      </c>
      <c r="F32" s="123" t="n">
        <v>0.12586075499451</v>
      </c>
      <c r="G32" s="124" t="n">
        <v>0.127755552262887</v>
      </c>
      <c r="H32" s="123" t="n">
        <v>10.8233866073235</v>
      </c>
      <c r="I32" s="123" t="n">
        <v>-0.839722526469515</v>
      </c>
      <c r="K32" s="125"/>
    </row>
    <row r="33" customFormat="false" ht="12.75" hidden="false" customHeight="false" outlineLevel="0" collapsed="false">
      <c r="A33" s="120" t="s">
        <v>108</v>
      </c>
      <c r="B33" s="121" t="n">
        <v>3716</v>
      </c>
      <c r="C33" s="121" t="n">
        <v>4946</v>
      </c>
      <c r="D33" s="122" t="n">
        <v>5786</v>
      </c>
      <c r="E33" s="123" t="n">
        <v>0.0871046448856611</v>
      </c>
      <c r="F33" s="123" t="n">
        <v>0.113637695181242</v>
      </c>
      <c r="G33" s="124" t="n">
        <v>0.136081300698281</v>
      </c>
      <c r="H33" s="123" t="n">
        <v>33.1001076426265</v>
      </c>
      <c r="I33" s="123" t="n">
        <v>16.9834209462192</v>
      </c>
      <c r="K33" s="125"/>
    </row>
    <row r="34" customFormat="false" ht="13.5" hidden="false" customHeight="false" outlineLevel="0" collapsed="false">
      <c r="A34" s="131" t="s">
        <v>109</v>
      </c>
      <c r="B34" s="121" t="n">
        <v>17360</v>
      </c>
      <c r="C34" s="121" t="n">
        <v>21099</v>
      </c>
      <c r="D34" s="122" t="n">
        <v>16778</v>
      </c>
      <c r="E34" s="123" t="n">
        <v>0.406925897528277</v>
      </c>
      <c r="F34" s="123" t="n">
        <v>0.484763795113028</v>
      </c>
      <c r="G34" s="124" t="n">
        <v>0.394602845336287</v>
      </c>
      <c r="H34" s="123" t="n">
        <v>21.5380184331797</v>
      </c>
      <c r="I34" s="123" t="n">
        <v>-20.479643585004</v>
      </c>
      <c r="K34" s="125"/>
    </row>
    <row r="35" customFormat="false" ht="13.5" hidden="false" customHeight="false" outlineLevel="0" collapsed="false">
      <c r="A35" s="127" t="s">
        <v>110</v>
      </c>
      <c r="B35" s="128" t="n">
        <v>2167708</v>
      </c>
      <c r="C35" s="128" t="n">
        <v>2219828</v>
      </c>
      <c r="D35" s="128" t="n">
        <v>2045120</v>
      </c>
      <c r="E35" s="129" t="n">
        <v>50.8120117211536</v>
      </c>
      <c r="F35" s="129" t="n">
        <v>51.0020496600864</v>
      </c>
      <c r="G35" s="130" t="n">
        <v>48.0993068932023</v>
      </c>
      <c r="H35" s="130" t="n">
        <v>2.40438287813672</v>
      </c>
      <c r="I35" s="130" t="n">
        <v>-7.87033950378138</v>
      </c>
      <c r="K35" s="125"/>
    </row>
    <row r="36" customFormat="false" ht="12.75" hidden="false" customHeight="false" outlineLevel="0" collapsed="false">
      <c r="A36" s="132" t="s">
        <v>111</v>
      </c>
      <c r="B36" s="121" t="n">
        <v>6558</v>
      </c>
      <c r="C36" s="121" t="n">
        <v>8021</v>
      </c>
      <c r="D36" s="122" t="n">
        <v>8210</v>
      </c>
      <c r="E36" s="123" t="n">
        <v>0.153722352303597</v>
      </c>
      <c r="F36" s="123" t="n">
        <v>0.184287899928982</v>
      </c>
      <c r="G36" s="124" t="n">
        <v>0.193091510323693</v>
      </c>
      <c r="H36" s="123" t="n">
        <v>22.3086306800854</v>
      </c>
      <c r="I36" s="123" t="n">
        <v>2.3563146739808</v>
      </c>
      <c r="K36" s="125"/>
    </row>
    <row r="37" customFormat="false" ht="12.75" hidden="false" customHeight="false" outlineLevel="0" collapsed="false">
      <c r="A37" s="120" t="s">
        <v>112</v>
      </c>
      <c r="B37" s="121" t="n">
        <v>1752</v>
      </c>
      <c r="C37" s="121" t="n">
        <v>1986</v>
      </c>
      <c r="D37" s="122" t="n">
        <v>1785</v>
      </c>
      <c r="E37" s="123" t="n">
        <v>0.041067636662992</v>
      </c>
      <c r="F37" s="123" t="n">
        <v>0.0456296932126865</v>
      </c>
      <c r="G37" s="124" t="n">
        <v>0.0419815281276238</v>
      </c>
      <c r="H37" s="123" t="n">
        <v>13.3561643835616</v>
      </c>
      <c r="I37" s="123" t="n">
        <v>-10.1208459214502</v>
      </c>
      <c r="K37" s="125"/>
    </row>
    <row r="38" customFormat="false" ht="12.75" hidden="false" customHeight="false" outlineLevel="0" collapsed="false">
      <c r="A38" s="120" t="s">
        <v>113</v>
      </c>
      <c r="B38" s="121" t="n">
        <v>9236</v>
      </c>
      <c r="C38" s="121" t="n">
        <v>10761</v>
      </c>
      <c r="D38" s="122" t="n">
        <v>11144</v>
      </c>
      <c r="E38" s="123" t="n">
        <v>0.216495828892348</v>
      </c>
      <c r="F38" s="123" t="n">
        <v>0.247241253102578</v>
      </c>
      <c r="G38" s="124" t="n">
        <v>0.262096442271283</v>
      </c>
      <c r="H38" s="123" t="n">
        <v>16.5114768297965</v>
      </c>
      <c r="I38" s="123" t="n">
        <v>3.55914877799461</v>
      </c>
      <c r="K38" s="125"/>
    </row>
    <row r="39" customFormat="false" ht="12.75" hidden="false" customHeight="false" outlineLevel="0" collapsed="false">
      <c r="A39" s="132" t="s">
        <v>114</v>
      </c>
      <c r="B39" s="121" t="n">
        <v>1177</v>
      </c>
      <c r="C39" s="121" t="n">
        <v>1030</v>
      </c>
      <c r="D39" s="122" t="n">
        <v>1360</v>
      </c>
      <c r="E39" s="123" t="n">
        <v>0.0275893883289621</v>
      </c>
      <c r="F39" s="123" t="n">
        <v>0.0236649466309502</v>
      </c>
      <c r="G39" s="124" t="n">
        <v>0.0319859261924753</v>
      </c>
      <c r="H39" s="123" t="n">
        <v>-12.4893797790994</v>
      </c>
      <c r="I39" s="123" t="n">
        <v>32.0388349514563</v>
      </c>
      <c r="K39" s="125"/>
    </row>
    <row r="40" customFormat="false" ht="12.75" hidden="false" customHeight="false" outlineLevel="0" collapsed="false">
      <c r="A40" s="120" t="s">
        <v>115</v>
      </c>
      <c r="B40" s="121" t="n">
        <v>15064</v>
      </c>
      <c r="C40" s="121" t="n">
        <v>16330</v>
      </c>
      <c r="D40" s="122" t="n">
        <v>17341</v>
      </c>
      <c r="E40" s="123" t="n">
        <v>0.353106665919698</v>
      </c>
      <c r="F40" s="123" t="n">
        <v>0.375192794644094</v>
      </c>
      <c r="G40" s="124" t="n">
        <v>0.407844078017437</v>
      </c>
      <c r="H40" s="123" t="n">
        <v>8.4041423260754</v>
      </c>
      <c r="I40" s="123" t="n">
        <v>6.19105939987752</v>
      </c>
      <c r="K40" s="125"/>
    </row>
    <row r="41" customFormat="false" ht="12.75" hidden="false" customHeight="false" outlineLevel="0" collapsed="false">
      <c r="A41" s="120" t="s">
        <v>116</v>
      </c>
      <c r="B41" s="121" t="n">
        <v>1157</v>
      </c>
      <c r="C41" s="121" t="n">
        <v>2208</v>
      </c>
      <c r="D41" s="122" t="n">
        <v>2257</v>
      </c>
      <c r="E41" s="123" t="n">
        <v>0.0271205796912567</v>
      </c>
      <c r="F41" s="123" t="n">
        <v>0.0507302933603282</v>
      </c>
      <c r="G41" s="124" t="n">
        <v>0.0530825260414829</v>
      </c>
      <c r="H41" s="123" t="n">
        <v>90.838375108038</v>
      </c>
      <c r="I41" s="123" t="n">
        <v>2.21920289855073</v>
      </c>
      <c r="K41" s="125"/>
    </row>
    <row r="42" customFormat="false" ht="12.75" hidden="false" customHeight="false" outlineLevel="0" collapsed="false">
      <c r="A42" s="120" t="s">
        <v>117</v>
      </c>
      <c r="B42" s="121" t="n">
        <v>8765</v>
      </c>
      <c r="C42" s="121" t="n">
        <v>9183</v>
      </c>
      <c r="D42" s="122" t="n">
        <v>10388</v>
      </c>
      <c r="E42" s="123" t="n">
        <v>0.205455385474386</v>
      </c>
      <c r="F42" s="123" t="n">
        <v>0.210985635836909</v>
      </c>
      <c r="G42" s="124" t="n">
        <v>0.244316030358407</v>
      </c>
      <c r="H42" s="123" t="n">
        <v>4.76896748431261</v>
      </c>
      <c r="I42" s="123" t="n">
        <v>13.1220733964935</v>
      </c>
      <c r="K42" s="125"/>
    </row>
    <row r="43" customFormat="false" ht="12.75" hidden="false" customHeight="false" outlineLevel="0" collapsed="false">
      <c r="A43" s="120" t="s">
        <v>118</v>
      </c>
      <c r="B43" s="121" t="n">
        <v>8185</v>
      </c>
      <c r="C43" s="121" t="n">
        <v>9900</v>
      </c>
      <c r="D43" s="122" t="n">
        <v>7969</v>
      </c>
      <c r="E43" s="123" t="n">
        <v>0.19185993498093</v>
      </c>
      <c r="F43" s="123" t="n">
        <v>0.227459195773211</v>
      </c>
      <c r="G43" s="124" t="n">
        <v>0.187423416049879</v>
      </c>
      <c r="H43" s="123" t="n">
        <v>20.9529627367135</v>
      </c>
      <c r="I43" s="123" t="n">
        <v>-19.5050505050505</v>
      </c>
      <c r="K43" s="125"/>
    </row>
    <row r="44" customFormat="false" ht="12.75" hidden="false" customHeight="false" outlineLevel="0" collapsed="false">
      <c r="A44" s="120" t="s">
        <v>119</v>
      </c>
      <c r="B44" s="121" t="n">
        <v>3408</v>
      </c>
      <c r="C44" s="121" t="n">
        <v>3803</v>
      </c>
      <c r="D44" s="122" t="n">
        <v>2804</v>
      </c>
      <c r="E44" s="123" t="n">
        <v>0.0798849918649981</v>
      </c>
      <c r="F44" s="123" t="n">
        <v>0.08737649712379</v>
      </c>
      <c r="G44" s="124" t="n">
        <v>0.0659474537086035</v>
      </c>
      <c r="H44" s="123" t="n">
        <v>11.5903755868545</v>
      </c>
      <c r="I44" s="123" t="n">
        <v>-26.2687352090455</v>
      </c>
      <c r="K44" s="125"/>
    </row>
    <row r="45" customFormat="false" ht="12.75" hidden="false" customHeight="false" outlineLevel="0" collapsed="false">
      <c r="A45" s="120" t="s">
        <v>120</v>
      </c>
      <c r="B45" s="121" t="n">
        <v>3880</v>
      </c>
      <c r="C45" s="121" t="n">
        <v>4215</v>
      </c>
      <c r="D45" s="122" t="n">
        <v>3682</v>
      </c>
      <c r="E45" s="123" t="n">
        <v>0.0909488757148453</v>
      </c>
      <c r="F45" s="123" t="n">
        <v>0.09684247577617</v>
      </c>
      <c r="G45" s="124" t="n">
        <v>0.0865971913534515</v>
      </c>
      <c r="H45" s="123" t="n">
        <v>8.63402061855669</v>
      </c>
      <c r="I45" s="123" t="n">
        <v>-12.6453143534994</v>
      </c>
      <c r="K45" s="125"/>
    </row>
    <row r="46" customFormat="false" ht="12.75" hidden="false" customHeight="false" outlineLevel="0" collapsed="false">
      <c r="A46" s="120" t="s">
        <v>121</v>
      </c>
      <c r="B46" s="121" t="n">
        <v>18869</v>
      </c>
      <c r="C46" s="121" t="n">
        <v>21974</v>
      </c>
      <c r="D46" s="122" t="n">
        <v>17902</v>
      </c>
      <c r="E46" s="123" t="n">
        <v>0.442297509243148</v>
      </c>
      <c r="F46" s="123" t="n">
        <v>0.504867511911165</v>
      </c>
      <c r="G46" s="124" t="n">
        <v>0.421038272571833</v>
      </c>
      <c r="H46" s="123" t="n">
        <v>16.4555620329641</v>
      </c>
      <c r="I46" s="123" t="n">
        <v>-18.5309911713844</v>
      </c>
      <c r="K46" s="125"/>
    </row>
    <row r="47" customFormat="false" ht="12.75" hidden="false" customHeight="false" outlineLevel="0" collapsed="false">
      <c r="A47" s="120" t="s">
        <v>122</v>
      </c>
      <c r="B47" s="121" t="n">
        <v>14954</v>
      </c>
      <c r="C47" s="121" t="n">
        <v>17489</v>
      </c>
      <c r="D47" s="122" t="n">
        <v>16719</v>
      </c>
      <c r="E47" s="123" t="n">
        <v>0.350528218412319</v>
      </c>
      <c r="F47" s="123" t="n">
        <v>0.401821603522998</v>
      </c>
      <c r="G47" s="124" t="n">
        <v>0.393215220597055</v>
      </c>
      <c r="H47" s="123" t="n">
        <v>16.9519860906781</v>
      </c>
      <c r="I47" s="123" t="n">
        <v>-4.40276745382812</v>
      </c>
      <c r="K47" s="125"/>
    </row>
    <row r="48" customFormat="false" ht="12.75" hidden="false" customHeight="false" outlineLevel="0" collapsed="false">
      <c r="A48" s="120" t="s">
        <v>123</v>
      </c>
      <c r="B48" s="121" t="n">
        <v>7060</v>
      </c>
      <c r="C48" s="121" t="n">
        <v>7961</v>
      </c>
      <c r="D48" s="122" t="n">
        <v>7423</v>
      </c>
      <c r="E48" s="123" t="n">
        <v>0.165489449110002</v>
      </c>
      <c r="F48" s="123" t="n">
        <v>0.182909359348539</v>
      </c>
      <c r="G48" s="124" t="n">
        <v>0.174582007446135</v>
      </c>
      <c r="H48" s="123" t="n">
        <v>12.7620396600567</v>
      </c>
      <c r="I48" s="123" t="n">
        <v>-6.75794498178621</v>
      </c>
      <c r="K48" s="125"/>
    </row>
    <row r="49" customFormat="false" ht="12.75" hidden="false" customHeight="false" outlineLevel="0" collapsed="false">
      <c r="A49" s="120" t="s">
        <v>124</v>
      </c>
      <c r="B49" s="121" t="n">
        <v>159481</v>
      </c>
      <c r="C49" s="121" t="n">
        <v>176754</v>
      </c>
      <c r="D49" s="122" t="n">
        <v>208771</v>
      </c>
      <c r="E49" s="123" t="n">
        <v>3.73830351749465</v>
      </c>
      <c r="F49" s="123" t="n">
        <v>4.0610426959291</v>
      </c>
      <c r="G49" s="124" t="n">
        <v>4.91009838024211</v>
      </c>
      <c r="H49" s="123" t="n">
        <v>10.8307572688909</v>
      </c>
      <c r="I49" s="123" t="n">
        <v>18.1138757821605</v>
      </c>
      <c r="K49" s="125"/>
    </row>
    <row r="50" customFormat="false" ht="12.75" hidden="false" customHeight="false" outlineLevel="0" collapsed="false">
      <c r="A50" s="120" t="s">
        <v>125</v>
      </c>
      <c r="B50" s="121" t="n">
        <v>48517</v>
      </c>
      <c r="C50" s="121" t="n">
        <v>52678</v>
      </c>
      <c r="D50" s="122" t="n">
        <v>52001</v>
      </c>
      <c r="E50" s="123" t="n">
        <v>1.13725943377762</v>
      </c>
      <c r="F50" s="123" t="n">
        <v>1.21031267827689</v>
      </c>
      <c r="G50" s="124" t="n">
        <v>1.22301481465802</v>
      </c>
      <c r="H50" s="123" t="n">
        <v>8.57637529113507</v>
      </c>
      <c r="I50" s="123" t="n">
        <v>-1.28516648316185</v>
      </c>
      <c r="K50" s="125"/>
    </row>
    <row r="51" customFormat="false" ht="13.5" hidden="false" customHeight="false" outlineLevel="0" collapsed="false">
      <c r="A51" s="131" t="s">
        <v>126</v>
      </c>
      <c r="B51" s="121" t="n">
        <v>303</v>
      </c>
      <c r="C51" s="121" t="n">
        <v>244</v>
      </c>
      <c r="D51" s="122" t="n">
        <v>325</v>
      </c>
      <c r="E51" s="123" t="n">
        <v>0.00710245086123663</v>
      </c>
      <c r="F51" s="123" t="n">
        <v>0.00560606502713772</v>
      </c>
      <c r="G51" s="124" t="n">
        <v>0.00764369559746653</v>
      </c>
      <c r="H51" s="123" t="n">
        <v>-19.4719471947195</v>
      </c>
      <c r="I51" s="123" t="n">
        <v>33.1967213114754</v>
      </c>
      <c r="K51" s="125"/>
    </row>
    <row r="52" customFormat="false" ht="13.5" hidden="false" customHeight="false" outlineLevel="0" collapsed="false">
      <c r="A52" s="133" t="s">
        <v>127</v>
      </c>
      <c r="B52" s="128" t="n">
        <v>2282946</v>
      </c>
      <c r="C52" s="128" t="n">
        <v>2362863</v>
      </c>
      <c r="D52" s="128" t="n">
        <v>2223356</v>
      </c>
      <c r="E52" s="129" t="n">
        <v>53.5132402107482</v>
      </c>
      <c r="F52" s="129" t="n">
        <v>54.2883755254824</v>
      </c>
      <c r="G52" s="130" t="n">
        <v>52.2912506732332</v>
      </c>
      <c r="H52" s="130" t="n">
        <v>3.50060842437799</v>
      </c>
      <c r="I52" s="130" t="n">
        <v>-5.90415102356759</v>
      </c>
      <c r="K52" s="125"/>
    </row>
    <row r="53" customFormat="false" ht="12.75" hidden="false" customHeight="false" outlineLevel="0" collapsed="false">
      <c r="A53" s="132" t="s">
        <v>128</v>
      </c>
      <c r="B53" s="121" t="n">
        <v>59857</v>
      </c>
      <c r="C53" s="121" t="n">
        <v>62220</v>
      </c>
      <c r="D53" s="122" t="n">
        <v>50293</v>
      </c>
      <c r="E53" s="123" t="n">
        <v>1.40307393135657</v>
      </c>
      <c r="F53" s="123" t="n">
        <v>1.42954658192012</v>
      </c>
      <c r="G53" s="124" t="n">
        <v>1.18284425441041</v>
      </c>
      <c r="H53" s="123" t="n">
        <v>3.94774211871626</v>
      </c>
      <c r="I53" s="123" t="n">
        <v>-19.1690774670524</v>
      </c>
      <c r="K53" s="125"/>
    </row>
    <row r="54" customFormat="false" ht="12.75" hidden="false" customHeight="false" outlineLevel="0" collapsed="false">
      <c r="A54" s="132" t="s">
        <v>129</v>
      </c>
      <c r="B54" s="121" t="n">
        <v>31998</v>
      </c>
      <c r="C54" s="121" t="n">
        <v>30769</v>
      </c>
      <c r="D54" s="122" t="n">
        <v>26888</v>
      </c>
      <c r="E54" s="123" t="n">
        <v>0.75004693946485</v>
      </c>
      <c r="F54" s="123" t="n">
        <v>0.706938585327871</v>
      </c>
      <c r="G54" s="124" t="n">
        <v>0.632380576075938</v>
      </c>
      <c r="H54" s="123" t="n">
        <v>-3.84086505406587</v>
      </c>
      <c r="I54" s="123" t="n">
        <v>-12.6133446000845</v>
      </c>
      <c r="K54" s="125"/>
    </row>
    <row r="55" customFormat="false" ht="12.75" hidden="false" customHeight="false" outlineLevel="0" collapsed="false">
      <c r="A55" s="120" t="s">
        <v>130</v>
      </c>
      <c r="B55" s="121" t="n">
        <v>7345</v>
      </c>
      <c r="C55" s="121" t="n">
        <v>6579</v>
      </c>
      <c r="D55" s="122" t="n">
        <v>4117</v>
      </c>
      <c r="E55" s="123" t="n">
        <v>0.172169972197304</v>
      </c>
      <c r="F55" s="123" t="n">
        <v>0.151156974645652</v>
      </c>
      <c r="G55" s="124" t="n">
        <v>0.0968279839223683</v>
      </c>
      <c r="H55" s="123" t="n">
        <v>-10.428863172226</v>
      </c>
      <c r="I55" s="123" t="n">
        <v>-37.422100623195</v>
      </c>
      <c r="K55" s="125"/>
    </row>
    <row r="56" customFormat="false" ht="12.75" hidden="false" customHeight="false" outlineLevel="0" collapsed="false">
      <c r="A56" s="120" t="s">
        <v>131</v>
      </c>
      <c r="B56" s="121" t="n">
        <v>181286</v>
      </c>
      <c r="C56" s="121" t="n">
        <v>163615</v>
      </c>
      <c r="D56" s="122" t="n">
        <v>209447</v>
      </c>
      <c r="E56" s="123" t="n">
        <v>4.24942213475295</v>
      </c>
      <c r="F56" s="123" t="n">
        <v>3.75916528448827</v>
      </c>
      <c r="G56" s="124" t="n">
        <v>4.92599726708484</v>
      </c>
      <c r="H56" s="123" t="n">
        <v>-9.74758117008484</v>
      </c>
      <c r="I56" s="123" t="n">
        <v>28.0121015799285</v>
      </c>
      <c r="K56" s="125"/>
    </row>
    <row r="57" customFormat="false" ht="12.75" hidden="false" customHeight="false" outlineLevel="0" collapsed="false">
      <c r="A57" s="120" t="s">
        <v>132</v>
      </c>
      <c r="B57" s="121" t="n">
        <v>46657</v>
      </c>
      <c r="C57" s="121" t="n">
        <v>48900</v>
      </c>
      <c r="D57" s="122" t="n">
        <v>37084</v>
      </c>
      <c r="E57" s="123" t="n">
        <v>1.09366023047101</v>
      </c>
      <c r="F57" s="123" t="n">
        <v>1.12351057306162</v>
      </c>
      <c r="G57" s="124" t="n">
        <v>0.872180946265996</v>
      </c>
      <c r="H57" s="123" t="n">
        <v>4.80742439505326</v>
      </c>
      <c r="I57" s="123" t="n">
        <v>-24.1635991820041</v>
      </c>
      <c r="K57" s="125"/>
    </row>
    <row r="58" customFormat="false" ht="12.75" hidden="false" customHeight="false" outlineLevel="0" collapsed="false">
      <c r="A58" s="120" t="s">
        <v>133</v>
      </c>
      <c r="B58" s="121" t="n">
        <v>6604</v>
      </c>
      <c r="C58" s="121" t="n">
        <v>7527</v>
      </c>
      <c r="D58" s="122" t="n">
        <v>8079</v>
      </c>
      <c r="E58" s="123" t="n">
        <v>0.154800612170319</v>
      </c>
      <c r="F58" s="123" t="n">
        <v>0.172937915816662</v>
      </c>
      <c r="G58" s="124" t="n">
        <v>0.190010513021329</v>
      </c>
      <c r="H58" s="123" t="n">
        <v>13.9763779527559</v>
      </c>
      <c r="I58" s="123" t="n">
        <v>7.3335990434436</v>
      </c>
      <c r="J58" s="134"/>
      <c r="K58" s="125"/>
    </row>
    <row r="59" customFormat="false" ht="12.75" hidden="false" customHeight="false" outlineLevel="0" collapsed="false">
      <c r="A59" s="120" t="s">
        <v>134</v>
      </c>
      <c r="B59" s="121" t="n">
        <v>14111</v>
      </c>
      <c r="C59" s="121" t="n">
        <v>18513</v>
      </c>
      <c r="D59" s="122" t="n">
        <v>18756</v>
      </c>
      <c r="E59" s="123" t="n">
        <v>0.330767934333037</v>
      </c>
      <c r="F59" s="123" t="n">
        <v>0.425348696095904</v>
      </c>
      <c r="G59" s="124" t="n">
        <v>0.441123552695637</v>
      </c>
      <c r="H59" s="123" t="n">
        <v>31.1955212245766</v>
      </c>
      <c r="I59" s="123" t="n">
        <v>1.31259115216334</v>
      </c>
      <c r="K59" s="125"/>
    </row>
    <row r="60" customFormat="false" ht="12.75" hidden="false" customHeight="false" outlineLevel="0" collapsed="false">
      <c r="A60" s="120" t="s">
        <v>135</v>
      </c>
      <c r="B60" s="121" t="n">
        <v>11834</v>
      </c>
      <c r="C60" s="121" t="n">
        <v>13384</v>
      </c>
      <c r="D60" s="122" t="n">
        <v>12480</v>
      </c>
      <c r="E60" s="123" t="n">
        <v>0.277394070930278</v>
      </c>
      <c r="F60" s="123" t="n">
        <v>0.307506452144308</v>
      </c>
      <c r="G60" s="124" t="n">
        <v>0.293517910942715</v>
      </c>
      <c r="H60" s="123" t="n">
        <v>13.0978536420483</v>
      </c>
      <c r="I60" s="123" t="n">
        <v>-6.75433353257621</v>
      </c>
      <c r="K60" s="125"/>
    </row>
    <row r="61" customFormat="false" ht="12.75" hidden="false" customHeight="false" outlineLevel="0" collapsed="false">
      <c r="A61" s="120" t="s">
        <v>53</v>
      </c>
      <c r="B61" s="121" t="n">
        <v>710031</v>
      </c>
      <c r="C61" s="121" t="n">
        <v>637768</v>
      </c>
      <c r="D61" s="122" t="n">
        <v>528960</v>
      </c>
      <c r="E61" s="123" t="n">
        <v>16.6434332919297</v>
      </c>
      <c r="F61" s="123" t="n">
        <v>14.6531511484736</v>
      </c>
      <c r="G61" s="124" t="n">
        <v>12.4406437638028</v>
      </c>
      <c r="H61" s="123" t="n">
        <v>-10.177442956716</v>
      </c>
      <c r="I61" s="123" t="n">
        <v>-17.0607493634049</v>
      </c>
      <c r="K61" s="125"/>
    </row>
    <row r="62" customFormat="false" ht="12.75" hidden="false" customHeight="false" outlineLevel="0" collapsed="false">
      <c r="A62" s="120" t="s">
        <v>136</v>
      </c>
      <c r="B62" s="121" t="n">
        <v>3052</v>
      </c>
      <c r="C62" s="121" t="n">
        <v>3635</v>
      </c>
      <c r="D62" s="122" t="n">
        <v>3024</v>
      </c>
      <c r="E62" s="123" t="n">
        <v>0.0715401981138422</v>
      </c>
      <c r="F62" s="123" t="n">
        <v>0.0835165834985476</v>
      </c>
      <c r="G62" s="124" t="n">
        <v>0.0711216476515039</v>
      </c>
      <c r="H62" s="123" t="n">
        <v>19.1022280471822</v>
      </c>
      <c r="I62" s="123" t="n">
        <v>-16.808803301238</v>
      </c>
      <c r="K62" s="125"/>
    </row>
    <row r="63" customFormat="false" ht="12.75" hidden="false" customHeight="false" outlineLevel="0" collapsed="false">
      <c r="A63" s="120" t="s">
        <v>137</v>
      </c>
      <c r="B63" s="121" t="n">
        <v>15545</v>
      </c>
      <c r="C63" s="121" t="n">
        <v>19957</v>
      </c>
      <c r="D63" s="122" t="n">
        <v>17704</v>
      </c>
      <c r="E63" s="123" t="n">
        <v>0.364381513656513</v>
      </c>
      <c r="F63" s="123" t="n">
        <v>0.458525572731916</v>
      </c>
      <c r="G63" s="124" t="n">
        <v>0.416381498023223</v>
      </c>
      <c r="H63" s="123" t="n">
        <v>28.3821164361531</v>
      </c>
      <c r="I63" s="123" t="n">
        <v>-11.2892719346595</v>
      </c>
      <c r="K63" s="125"/>
    </row>
    <row r="64" customFormat="false" ht="13.5" hidden="false" customHeight="false" outlineLevel="0" collapsed="false">
      <c r="A64" s="131" t="s">
        <v>138</v>
      </c>
      <c r="B64" s="121" t="n">
        <v>106593</v>
      </c>
      <c r="C64" s="121" t="n">
        <v>68831</v>
      </c>
      <c r="D64" s="122" t="n">
        <v>96710</v>
      </c>
      <c r="E64" s="123" t="n">
        <v>2.49858595594652</v>
      </c>
      <c r="F64" s="123" t="n">
        <v>1.58143877820867</v>
      </c>
      <c r="G64" s="124" t="n">
        <v>2.27452861917227</v>
      </c>
      <c r="H64" s="123" t="n">
        <v>-35.426341316972</v>
      </c>
      <c r="I64" s="123" t="n">
        <v>40.5035521785242</v>
      </c>
      <c r="K64" s="125"/>
    </row>
    <row r="65" customFormat="false" ht="13.5" hidden="false" customHeight="false" outlineLevel="0" collapsed="false">
      <c r="A65" s="117" t="s">
        <v>139</v>
      </c>
      <c r="B65" s="128" t="n">
        <v>1194913</v>
      </c>
      <c r="C65" s="128" t="n">
        <v>1081698</v>
      </c>
      <c r="D65" s="128" t="n">
        <v>1013542</v>
      </c>
      <c r="E65" s="129" t="n">
        <v>28.0092767853229</v>
      </c>
      <c r="F65" s="129" t="n">
        <v>24.8527431464132</v>
      </c>
      <c r="G65" s="130" t="n">
        <v>23.837558533069</v>
      </c>
      <c r="H65" s="130" t="n">
        <v>-9.47474837080189</v>
      </c>
      <c r="I65" s="130" t="n">
        <v>-6.30083442883318</v>
      </c>
      <c r="K65" s="125"/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79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1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13728</v>
      </c>
      <c r="C78" s="121" t="n">
        <v>17518</v>
      </c>
      <c r="D78" s="122" t="n">
        <v>14497</v>
      </c>
      <c r="E78" s="123" t="n">
        <v>0.321790248920978</v>
      </c>
      <c r="F78" s="123" t="n">
        <v>0.402487898136879</v>
      </c>
      <c r="G78" s="124" t="n">
        <v>0.340955861773761</v>
      </c>
      <c r="H78" s="123" t="n">
        <v>27.6078088578089</v>
      </c>
      <c r="I78" s="123" t="n">
        <v>-17.2451193058568</v>
      </c>
      <c r="K78" s="125"/>
    </row>
    <row r="79" customFormat="false" ht="12.75" hidden="false" customHeight="false" outlineLevel="0" collapsed="false">
      <c r="A79" s="120" t="s">
        <v>144</v>
      </c>
      <c r="B79" s="121" t="n">
        <v>7863</v>
      </c>
      <c r="C79" s="121" t="n">
        <v>9671</v>
      </c>
      <c r="D79" s="122" t="n">
        <v>9290</v>
      </c>
      <c r="E79" s="123" t="n">
        <v>0.184312115913873</v>
      </c>
      <c r="F79" s="123" t="n">
        <v>0.222197765891184</v>
      </c>
      <c r="G79" s="124" t="n">
        <v>0.218492098770659</v>
      </c>
      <c r="H79" s="123" t="n">
        <v>22.9937682818263</v>
      </c>
      <c r="I79" s="123" t="n">
        <v>-3.93961327680695</v>
      </c>
      <c r="K79" s="125"/>
    </row>
    <row r="80" customFormat="false" ht="12.75" hidden="false" customHeight="false" outlineLevel="0" collapsed="false">
      <c r="A80" s="120" t="s">
        <v>145</v>
      </c>
      <c r="B80" s="121" t="n">
        <v>31453</v>
      </c>
      <c r="C80" s="121" t="n">
        <v>21435</v>
      </c>
      <c r="D80" s="122" t="n">
        <v>25194</v>
      </c>
      <c r="E80" s="123" t="n">
        <v>0.737271904087378</v>
      </c>
      <c r="F80" s="123" t="n">
        <v>0.492483622363512</v>
      </c>
      <c r="G80" s="124" t="n">
        <v>0.592539282715605</v>
      </c>
      <c r="H80" s="123" t="n">
        <v>-31.8506978666582</v>
      </c>
      <c r="I80" s="123" t="n">
        <v>17.5367389783065</v>
      </c>
      <c r="K80" s="125"/>
    </row>
    <row r="81" customFormat="false" ht="12.75" hidden="false" customHeight="false" outlineLevel="0" collapsed="false">
      <c r="A81" s="120" t="s">
        <v>146</v>
      </c>
      <c r="B81" s="121" t="n">
        <v>1085</v>
      </c>
      <c r="C81" s="121" t="n">
        <v>1084</v>
      </c>
      <c r="D81" s="122" t="n">
        <v>1183</v>
      </c>
      <c r="E81" s="123" t="n">
        <v>0.0254328685955173</v>
      </c>
      <c r="F81" s="123" t="n">
        <v>0.0249056331533495</v>
      </c>
      <c r="G81" s="124" t="n">
        <v>0.0278230519747782</v>
      </c>
      <c r="H81" s="123" t="n">
        <v>-0.0921658986175089</v>
      </c>
      <c r="I81" s="123" t="n">
        <v>9.13284132841328</v>
      </c>
      <c r="K81" s="125"/>
    </row>
    <row r="82" customFormat="false" ht="12.75" hidden="false" customHeight="false" outlineLevel="0" collapsed="false">
      <c r="A82" s="120" t="s">
        <v>147</v>
      </c>
      <c r="B82" s="121" t="n">
        <v>7992</v>
      </c>
      <c r="C82" s="121" t="n">
        <v>11274</v>
      </c>
      <c r="D82" s="122" t="n">
        <v>9688</v>
      </c>
      <c r="E82" s="123" t="n">
        <v>0.187335931627073</v>
      </c>
      <c r="F82" s="123" t="n">
        <v>0.259027775065372</v>
      </c>
      <c r="G82" s="124" t="n">
        <v>0.227852685994633</v>
      </c>
      <c r="H82" s="123" t="n">
        <v>41.0660660660661</v>
      </c>
      <c r="I82" s="123" t="n">
        <v>-14.0677665424871</v>
      </c>
      <c r="K82" s="125"/>
    </row>
    <row r="83" customFormat="false" ht="12.75" hidden="false" customHeight="false" outlineLevel="0" collapsed="false">
      <c r="A83" s="110" t="s">
        <v>148</v>
      </c>
      <c r="B83" s="121" t="n">
        <v>8606</v>
      </c>
      <c r="C83" s="121" t="n">
        <v>8397</v>
      </c>
      <c r="D83" s="122" t="n">
        <v>7264</v>
      </c>
      <c r="E83" s="123" t="n">
        <v>0.201728356804628</v>
      </c>
      <c r="F83" s="123" t="n">
        <v>0.192926754233096</v>
      </c>
      <c r="G83" s="124" t="n">
        <v>0.170842476369221</v>
      </c>
      <c r="H83" s="123" t="n">
        <v>-2.42853822914246</v>
      </c>
      <c r="I83" s="123" t="n">
        <v>-13.492914136001</v>
      </c>
      <c r="K83" s="125"/>
    </row>
    <row r="84" customFormat="false" ht="12.75" hidden="false" customHeight="false" outlineLevel="0" collapsed="false">
      <c r="A84" s="120" t="s">
        <v>149</v>
      </c>
      <c r="B84" s="121" t="n">
        <v>6752</v>
      </c>
      <c r="C84" s="121" t="n">
        <v>5495</v>
      </c>
      <c r="D84" s="122" t="n">
        <v>5090</v>
      </c>
      <c r="E84" s="123" t="n">
        <v>0.158269796089339</v>
      </c>
      <c r="F84" s="123" t="n">
        <v>0.126251341492302</v>
      </c>
      <c r="G84" s="124" t="n">
        <v>0.119712032588014</v>
      </c>
      <c r="H84" s="123" t="n">
        <v>-18.6167061611374</v>
      </c>
      <c r="I84" s="123" t="n">
        <v>-7.37033666969973</v>
      </c>
      <c r="K84" s="125"/>
    </row>
    <row r="85" customFormat="false" ht="13.5" hidden="false" customHeight="false" outlineLevel="0" collapsed="false">
      <c r="A85" s="131" t="s">
        <v>150</v>
      </c>
      <c r="B85" s="121" t="n">
        <v>11474</v>
      </c>
      <c r="C85" s="121" t="n">
        <v>12347</v>
      </c>
      <c r="D85" s="122" t="n">
        <v>11743</v>
      </c>
      <c r="E85" s="123" t="n">
        <v>0.268955515451581</v>
      </c>
      <c r="F85" s="123" t="n">
        <v>0.283680675778973</v>
      </c>
      <c r="G85" s="124" t="n">
        <v>0.276184361233998</v>
      </c>
      <c r="H85" s="123" t="n">
        <v>7.60850618790308</v>
      </c>
      <c r="I85" s="123" t="n">
        <v>-4.8918765692071</v>
      </c>
      <c r="K85" s="125"/>
    </row>
    <row r="86" customFormat="false" ht="13.5" hidden="false" customHeight="false" outlineLevel="0" collapsed="false">
      <c r="A86" s="133" t="s">
        <v>151</v>
      </c>
      <c r="B86" s="128" t="n">
        <v>88953</v>
      </c>
      <c r="C86" s="128" t="n">
        <v>87221</v>
      </c>
      <c r="D86" s="128" t="n">
        <v>83949</v>
      </c>
      <c r="E86" s="129" t="n">
        <v>2.08509673749037</v>
      </c>
      <c r="F86" s="129" t="n">
        <v>2.00396146611467</v>
      </c>
      <c r="G86" s="130" t="n">
        <v>1.97440185142067</v>
      </c>
      <c r="H86" s="130" t="n">
        <v>-1.94709565725721</v>
      </c>
      <c r="I86" s="130" t="n">
        <v>-3.7513901468683</v>
      </c>
      <c r="K86" s="125"/>
    </row>
    <row r="87" customFormat="false" ht="12.75" hidden="false" customHeight="false" outlineLevel="0" collapsed="false">
      <c r="A87" s="132" t="s">
        <v>152</v>
      </c>
      <c r="B87" s="121" t="n">
        <v>1657</v>
      </c>
      <c r="C87" s="121" t="n">
        <v>2386</v>
      </c>
      <c r="D87" s="122" t="n">
        <v>2835</v>
      </c>
      <c r="E87" s="123" t="n">
        <v>0.0388407956338914</v>
      </c>
      <c r="F87" s="123" t="n">
        <v>0.0548199637489779</v>
      </c>
      <c r="G87" s="124" t="n">
        <v>0.0666765446732849</v>
      </c>
      <c r="H87" s="123" t="n">
        <v>43.995171997586</v>
      </c>
      <c r="I87" s="123" t="n">
        <v>18.8181056160939</v>
      </c>
      <c r="K87" s="125"/>
    </row>
    <row r="88" customFormat="false" ht="12.75" hidden="false" customHeight="false" outlineLevel="0" collapsed="false">
      <c r="A88" s="120" t="s">
        <v>153</v>
      </c>
      <c r="B88" s="121" t="n">
        <v>1114</v>
      </c>
      <c r="C88" s="121" t="n">
        <v>1619</v>
      </c>
      <c r="D88" s="122" t="n">
        <v>2280</v>
      </c>
      <c r="E88" s="123" t="n">
        <v>0.0261126411201901</v>
      </c>
      <c r="F88" s="123" t="n">
        <v>0.0371976199956392</v>
      </c>
      <c r="G88" s="124" t="n">
        <v>0.0536234644991498</v>
      </c>
      <c r="H88" s="123" t="n">
        <v>45.3321364452424</v>
      </c>
      <c r="I88" s="123" t="n">
        <v>40.8276714021001</v>
      </c>
      <c r="K88" s="125"/>
    </row>
    <row r="89" customFormat="false" ht="12.75" hidden="false" customHeight="false" outlineLevel="0" collapsed="false">
      <c r="A89" s="120" t="s">
        <v>154</v>
      </c>
      <c r="B89" s="121" t="n">
        <v>987</v>
      </c>
      <c r="C89" s="121" t="n">
        <v>1785</v>
      </c>
      <c r="D89" s="122" t="n">
        <v>3505</v>
      </c>
      <c r="E89" s="123" t="n">
        <v>0.0231357062707609</v>
      </c>
      <c r="F89" s="123" t="n">
        <v>0.0410115822682001</v>
      </c>
      <c r="G89" s="124" t="n">
        <v>0.0824343171357544</v>
      </c>
      <c r="H89" s="123" t="n">
        <v>80.8510638297873</v>
      </c>
      <c r="I89" s="123" t="n">
        <v>96.358543417367</v>
      </c>
      <c r="K89" s="125"/>
    </row>
    <row r="90" customFormat="false" ht="12.75" hidden="false" customHeight="false" outlineLevel="0" collapsed="false">
      <c r="A90" s="120" t="s">
        <v>155</v>
      </c>
      <c r="B90" s="121" t="n">
        <v>7574</v>
      </c>
      <c r="C90" s="121" t="n">
        <v>10513</v>
      </c>
      <c r="D90" s="122" t="n">
        <v>17569</v>
      </c>
      <c r="E90" s="123" t="n">
        <v>0.17753783109903</v>
      </c>
      <c r="F90" s="123" t="n">
        <v>0.241543285370077</v>
      </c>
      <c r="G90" s="124" t="n">
        <v>0.413206424467352</v>
      </c>
      <c r="H90" s="123" t="n">
        <v>38.8038024821759</v>
      </c>
      <c r="I90" s="123" t="n">
        <v>67.1169028821459</v>
      </c>
      <c r="K90" s="125"/>
    </row>
    <row r="91" customFormat="false" ht="12.75" hidden="false" customHeight="false" outlineLevel="0" collapsed="false">
      <c r="A91" s="120" t="s">
        <v>156</v>
      </c>
      <c r="B91" s="121" t="n">
        <v>82475</v>
      </c>
      <c r="C91" s="121" t="n">
        <v>66409</v>
      </c>
      <c r="D91" s="122" t="n">
        <v>141065</v>
      </c>
      <c r="E91" s="123" t="n">
        <v>1.93324961973759</v>
      </c>
      <c r="F91" s="123" t="n">
        <v>1.52579169011143</v>
      </c>
      <c r="G91" s="124" t="n">
        <v>3.31771667525112</v>
      </c>
      <c r="H91" s="123" t="n">
        <v>-19.4798423764777</v>
      </c>
      <c r="I91" s="123" t="n">
        <v>112.41849749281</v>
      </c>
      <c r="K91" s="125"/>
    </row>
    <row r="92" customFormat="false" ht="12.75" hidden="false" customHeight="false" outlineLevel="0" collapsed="false">
      <c r="A92" s="120" t="s">
        <v>157</v>
      </c>
      <c r="B92" s="121" t="n">
        <v>14710</v>
      </c>
      <c r="C92" s="121" t="n">
        <v>17212</v>
      </c>
      <c r="D92" s="122" t="n">
        <v>24204</v>
      </c>
      <c r="E92" s="123" t="n">
        <v>0.344808753032313</v>
      </c>
      <c r="F92" s="123" t="n">
        <v>0.395457341176617</v>
      </c>
      <c r="G92" s="124" t="n">
        <v>0.569255409972553</v>
      </c>
      <c r="H92" s="123" t="n">
        <v>17.0088375254929</v>
      </c>
      <c r="I92" s="123" t="n">
        <v>40.6228212874738</v>
      </c>
      <c r="K92" s="125"/>
    </row>
    <row r="93" customFormat="false" ht="12.75" hidden="false" customHeight="false" outlineLevel="0" collapsed="false">
      <c r="A93" s="120" t="s">
        <v>158</v>
      </c>
      <c r="B93" s="121" t="n">
        <v>9612</v>
      </c>
      <c r="C93" s="121" t="n">
        <v>13101</v>
      </c>
      <c r="D93" s="122" t="n">
        <v>24465</v>
      </c>
      <c r="E93" s="123" t="n">
        <v>0.225309431281209</v>
      </c>
      <c r="F93" s="123" t="n">
        <v>0.301004335739882</v>
      </c>
      <c r="G93" s="124" t="n">
        <v>0.575393885513903</v>
      </c>
      <c r="H93" s="123" t="n">
        <v>36.2983770287141</v>
      </c>
      <c r="I93" s="123" t="n">
        <v>86.741470116785</v>
      </c>
      <c r="K93" s="125"/>
    </row>
    <row r="94" customFormat="false" ht="12.75" hidden="false" customHeight="false" outlineLevel="0" collapsed="false">
      <c r="A94" s="120" t="s">
        <v>159</v>
      </c>
      <c r="B94" s="121" t="n">
        <v>14570</v>
      </c>
      <c r="C94" s="121" t="n">
        <v>49572</v>
      </c>
      <c r="D94" s="122" t="n">
        <v>63315</v>
      </c>
      <c r="E94" s="123" t="n">
        <v>0.341527092568375</v>
      </c>
      <c r="F94" s="123" t="n">
        <v>1.13895022756259</v>
      </c>
      <c r="G94" s="124" t="n">
        <v>1.48910949770336</v>
      </c>
      <c r="H94" s="123" t="n">
        <v>240.233356211393</v>
      </c>
      <c r="I94" s="123" t="n">
        <v>27.723311546841</v>
      </c>
      <c r="K94" s="125"/>
    </row>
    <row r="95" customFormat="false" ht="12.75" hidden="false" customHeight="false" outlineLevel="0" collapsed="false">
      <c r="A95" s="120" t="s">
        <v>160</v>
      </c>
      <c r="B95" s="121" t="n">
        <v>18505</v>
      </c>
      <c r="C95" s="121" t="n">
        <v>19744</v>
      </c>
      <c r="D95" s="122" t="n">
        <v>21285</v>
      </c>
      <c r="E95" s="123" t="n">
        <v>0.43376519203691</v>
      </c>
      <c r="F95" s="123" t="n">
        <v>0.453631753671341</v>
      </c>
      <c r="G95" s="124" t="n">
        <v>0.500603263975615</v>
      </c>
      <c r="H95" s="123" t="n">
        <v>6.69548770602539</v>
      </c>
      <c r="I95" s="123" t="n">
        <v>7.80490275526742</v>
      </c>
      <c r="K95" s="123"/>
    </row>
    <row r="96" customFormat="false" ht="12.75" hidden="false" customHeight="false" outlineLevel="0" collapsed="false">
      <c r="A96" s="120" t="s">
        <v>161</v>
      </c>
      <c r="B96" s="121" t="n">
        <v>21669</v>
      </c>
      <c r="C96" s="121" t="n">
        <v>10269</v>
      </c>
      <c r="D96" s="122" t="n">
        <v>37926</v>
      </c>
      <c r="E96" s="123" t="n">
        <v>0.507930718521903</v>
      </c>
      <c r="F96" s="123" t="n">
        <v>0.23593722034294</v>
      </c>
      <c r="G96" s="124" t="n">
        <v>0.891983997629278</v>
      </c>
      <c r="H96" s="123" t="n">
        <v>-52.6097189533435</v>
      </c>
      <c r="I96" s="123" t="n">
        <v>269.325153374233</v>
      </c>
      <c r="K96" s="123"/>
    </row>
    <row r="97" customFormat="false" ht="12.75" hidden="false" customHeight="false" outlineLevel="0" collapsed="false">
      <c r="A97" s="120" t="s">
        <v>162</v>
      </c>
      <c r="B97" s="121" t="n">
        <v>2083</v>
      </c>
      <c r="C97" s="121" t="n">
        <v>2878</v>
      </c>
      <c r="D97" s="122" t="n">
        <v>3228</v>
      </c>
      <c r="E97" s="123" t="n">
        <v>0.0488264196170162</v>
      </c>
      <c r="F97" s="123" t="n">
        <v>0.0661239965086162</v>
      </c>
      <c r="G97" s="124" t="n">
        <v>0.0759195365803752</v>
      </c>
      <c r="H97" s="123" t="n">
        <v>38.1661065770523</v>
      </c>
      <c r="I97" s="123" t="n">
        <v>12.1612230715775</v>
      </c>
      <c r="K97" s="125"/>
    </row>
    <row r="98" customFormat="false" ht="13.5" hidden="false" customHeight="false" outlineLevel="0" collapsed="false">
      <c r="A98" s="110" t="s">
        <v>163</v>
      </c>
      <c r="B98" s="121" t="n">
        <v>100982</v>
      </c>
      <c r="C98" s="121" t="n">
        <v>119453</v>
      </c>
      <c r="D98" s="122" t="n">
        <v>100265</v>
      </c>
      <c r="E98" s="123" t="n">
        <v>2.36706169263827</v>
      </c>
      <c r="F98" s="123" t="n">
        <v>2.74451346592902</v>
      </c>
      <c r="G98" s="124" t="n">
        <v>2.35813888947687</v>
      </c>
      <c r="H98" s="123" t="n">
        <v>18.2913786615436</v>
      </c>
      <c r="I98" s="123" t="n">
        <v>-16.0632215180866</v>
      </c>
      <c r="K98" s="125"/>
    </row>
    <row r="99" customFormat="false" ht="13.5" hidden="false" customHeight="false" outlineLevel="0" collapsed="false">
      <c r="A99" s="133" t="s">
        <v>164</v>
      </c>
      <c r="B99" s="128" t="n">
        <v>275938</v>
      </c>
      <c r="C99" s="128" t="n">
        <v>314941</v>
      </c>
      <c r="D99" s="128" t="n">
        <v>441942</v>
      </c>
      <c r="E99" s="129" t="n">
        <v>6.46810589355747</v>
      </c>
      <c r="F99" s="129" t="n">
        <v>7.23598248242533</v>
      </c>
      <c r="G99" s="130" t="n">
        <v>10.3940619068786</v>
      </c>
      <c r="H99" s="130" t="n">
        <v>14.1346969246715</v>
      </c>
      <c r="I99" s="130" t="n">
        <v>40.3253307762406</v>
      </c>
      <c r="K99" s="125"/>
    </row>
    <row r="100" customFormat="false" ht="12.75" hidden="false" customHeight="false" outlineLevel="0" collapsed="false">
      <c r="A100" s="120" t="s">
        <v>165</v>
      </c>
      <c r="B100" s="121" t="n">
        <v>970</v>
      </c>
      <c r="C100" s="121" t="n">
        <v>1013</v>
      </c>
      <c r="D100" s="122" t="n">
        <v>1199</v>
      </c>
      <c r="E100" s="123" t="n">
        <v>0.0227372189287113</v>
      </c>
      <c r="F100" s="123" t="n">
        <v>0.0232743601331578</v>
      </c>
      <c r="G100" s="124" t="n">
        <v>0.0281993569888073</v>
      </c>
      <c r="H100" s="123" t="n">
        <v>4.43298969072166</v>
      </c>
      <c r="I100" s="123" t="n">
        <v>18.3613030602172</v>
      </c>
      <c r="K100" s="125"/>
    </row>
    <row r="101" customFormat="false" ht="12.75" hidden="false" customHeight="false" outlineLevel="0" collapsed="false">
      <c r="A101" s="132" t="s">
        <v>166</v>
      </c>
      <c r="B101" s="121" t="n">
        <v>15073</v>
      </c>
      <c r="C101" s="121" t="n">
        <v>23677</v>
      </c>
      <c r="D101" s="122" t="n">
        <v>34628</v>
      </c>
      <c r="E101" s="123" t="n">
        <v>0.353317629806666</v>
      </c>
      <c r="F101" s="123" t="n">
        <v>0.543995088719425</v>
      </c>
      <c r="G101" s="124" t="n">
        <v>0.814418126612526</v>
      </c>
      <c r="H101" s="123" t="n">
        <v>57.0821999601937</v>
      </c>
      <c r="I101" s="123" t="n">
        <v>46.2516366093677</v>
      </c>
      <c r="K101" s="125"/>
    </row>
    <row r="102" customFormat="false" ht="12.75" hidden="false" customHeight="false" outlineLevel="0" collapsed="false">
      <c r="A102" s="120" t="s">
        <v>167</v>
      </c>
      <c r="B102" s="121" t="n">
        <v>4756</v>
      </c>
      <c r="C102" s="121" t="n">
        <v>4944</v>
      </c>
      <c r="D102" s="122" t="n">
        <v>4636</v>
      </c>
      <c r="E102" s="123" t="n">
        <v>0.111482694046341</v>
      </c>
      <c r="F102" s="123" t="n">
        <v>0.113591743828561</v>
      </c>
      <c r="G102" s="124" t="n">
        <v>0.109034377814938</v>
      </c>
      <c r="H102" s="123" t="n">
        <v>3.95290159798149</v>
      </c>
      <c r="I102" s="123" t="n">
        <v>-6.22977346278317</v>
      </c>
      <c r="K102" s="125"/>
    </row>
    <row r="103" customFormat="false" ht="12.75" hidden="false" customHeight="false" outlineLevel="0" collapsed="false">
      <c r="A103" s="120" t="s">
        <v>168</v>
      </c>
      <c r="B103" s="121" t="n">
        <v>6426</v>
      </c>
      <c r="C103" s="121" t="n">
        <v>7990</v>
      </c>
      <c r="D103" s="122" t="n">
        <v>9858</v>
      </c>
      <c r="E103" s="123" t="n">
        <v>0.150628215294741</v>
      </c>
      <c r="F103" s="123" t="n">
        <v>0.18357565396242</v>
      </c>
      <c r="G103" s="124" t="n">
        <v>0.231850926768692</v>
      </c>
      <c r="H103" s="123" t="n">
        <v>24.3386243386243</v>
      </c>
      <c r="I103" s="123" t="n">
        <v>23.3792240300375</v>
      </c>
      <c r="K103" s="125"/>
    </row>
    <row r="104" customFormat="false" ht="12.75" hidden="false" customHeight="false" outlineLevel="0" collapsed="false">
      <c r="A104" s="120" t="s">
        <v>169</v>
      </c>
      <c r="B104" s="121" t="n">
        <v>7785</v>
      </c>
      <c r="C104" s="121" t="n">
        <v>12503</v>
      </c>
      <c r="D104" s="122" t="n">
        <v>13468</v>
      </c>
      <c r="E104" s="123" t="n">
        <v>0.182483762226822</v>
      </c>
      <c r="F104" s="123" t="n">
        <v>0.287264881288127</v>
      </c>
      <c r="G104" s="124" t="n">
        <v>0.316754745559013</v>
      </c>
      <c r="H104" s="123" t="n">
        <v>60.6037251123956</v>
      </c>
      <c r="I104" s="123" t="n">
        <v>7.71814764456531</v>
      </c>
      <c r="K104" s="125"/>
    </row>
    <row r="105" customFormat="false" ht="12.75" hidden="false" customHeight="false" outlineLevel="0" collapsed="false">
      <c r="A105" s="120" t="s">
        <v>170</v>
      </c>
      <c r="B105" s="121" t="n">
        <v>138673</v>
      </c>
      <c r="C105" s="121" t="n">
        <v>186557</v>
      </c>
      <c r="D105" s="122" t="n">
        <v>162130</v>
      </c>
      <c r="E105" s="123" t="n">
        <v>3.25055501082596</v>
      </c>
      <c r="F105" s="123" t="n">
        <v>4.28627325109726</v>
      </c>
      <c r="G105" s="124" t="n">
        <v>3.81314574528384</v>
      </c>
      <c r="H105" s="123" t="n">
        <v>34.530153670866</v>
      </c>
      <c r="I105" s="123" t="n">
        <v>-13.0935853385293</v>
      </c>
      <c r="K105" s="125"/>
    </row>
    <row r="106" customFormat="false" ht="12.75" hidden="false" customHeight="false" outlineLevel="0" collapsed="false">
      <c r="A106" s="120" t="s">
        <v>171</v>
      </c>
      <c r="B106" s="121" t="n">
        <v>3761</v>
      </c>
      <c r="C106" s="121" t="n">
        <v>5338</v>
      </c>
      <c r="D106" s="122" t="n">
        <v>4837</v>
      </c>
      <c r="E106" s="123" t="n">
        <v>0.0881594643204982</v>
      </c>
      <c r="F106" s="123" t="n">
        <v>0.122644160306808</v>
      </c>
      <c r="G106" s="124" t="n">
        <v>0.113761709553679</v>
      </c>
      <c r="H106" s="123" t="n">
        <v>41.9303376761499</v>
      </c>
      <c r="I106" s="123" t="n">
        <v>-9.38553765455227</v>
      </c>
      <c r="K106" s="125"/>
    </row>
    <row r="107" customFormat="false" ht="12.75" hidden="false" customHeight="false" outlineLevel="0" collapsed="false">
      <c r="A107" s="120" t="s">
        <v>172</v>
      </c>
      <c r="B107" s="121" t="n">
        <v>3535</v>
      </c>
      <c r="C107" s="121" t="n">
        <v>4738</v>
      </c>
      <c r="D107" s="122" t="n">
        <v>6178</v>
      </c>
      <c r="E107" s="123" t="n">
        <v>0.0828619267144273</v>
      </c>
      <c r="F107" s="123" t="n">
        <v>0.108858754502371</v>
      </c>
      <c r="G107" s="124" t="n">
        <v>0.145300773541994</v>
      </c>
      <c r="H107" s="123" t="n">
        <v>34.031117397454</v>
      </c>
      <c r="I107" s="123" t="n">
        <v>30.3925707049388</v>
      </c>
      <c r="K107" s="125"/>
    </row>
    <row r="108" customFormat="false" ht="12.75" hidden="false" customHeight="false" outlineLevel="0" collapsed="false">
      <c r="A108" s="120" t="s">
        <v>173</v>
      </c>
      <c r="B108" s="121" t="n">
        <v>1836</v>
      </c>
      <c r="C108" s="121" t="n">
        <v>3435</v>
      </c>
      <c r="D108" s="122" t="n">
        <v>2283</v>
      </c>
      <c r="E108" s="123" t="n">
        <v>0.0430366329413546</v>
      </c>
      <c r="F108" s="123" t="n">
        <v>0.0789214482304019</v>
      </c>
      <c r="G108" s="124" t="n">
        <v>0.0536940216892803</v>
      </c>
      <c r="H108" s="123" t="n">
        <v>87.0915032679739</v>
      </c>
      <c r="I108" s="123" t="n">
        <v>-33.5371179039301</v>
      </c>
      <c r="K108" s="125"/>
    </row>
    <row r="109" customFormat="false" ht="12.75" hidden="false" customHeight="false" outlineLevel="0" collapsed="false">
      <c r="A109" s="120" t="s">
        <v>174</v>
      </c>
      <c r="B109" s="121" t="n">
        <v>1507</v>
      </c>
      <c r="C109" s="121" t="n">
        <v>2594</v>
      </c>
      <c r="D109" s="122" t="n">
        <v>1703</v>
      </c>
      <c r="E109" s="123" t="n">
        <v>0.035324730851101</v>
      </c>
      <c r="F109" s="123" t="n">
        <v>0.0595989044278494</v>
      </c>
      <c r="G109" s="124" t="n">
        <v>0.0400529649307246</v>
      </c>
      <c r="H109" s="123" t="n">
        <v>72.1300597213006</v>
      </c>
      <c r="I109" s="123" t="n">
        <v>-34.3484965304549</v>
      </c>
      <c r="K109" s="125"/>
    </row>
    <row r="110" customFormat="false" ht="13.5" hidden="false" customHeight="false" outlineLevel="0" collapsed="false">
      <c r="A110" s="131" t="s">
        <v>175</v>
      </c>
      <c r="B110" s="150" t="n">
        <v>9898</v>
      </c>
      <c r="C110" s="150" t="n">
        <v>12829</v>
      </c>
      <c r="D110" s="151" t="n">
        <v>13573</v>
      </c>
      <c r="E110" s="152" t="n">
        <v>0.232013394800397</v>
      </c>
      <c r="F110" s="152" t="n">
        <v>0.294754951775204</v>
      </c>
      <c r="G110" s="153" t="n">
        <v>0.319224247213579</v>
      </c>
      <c r="H110" s="152" t="n">
        <v>29.6120428369368</v>
      </c>
      <c r="I110" s="152" t="n">
        <v>5.79936082313508</v>
      </c>
      <c r="K110" s="125"/>
    </row>
    <row r="111" customFormat="false" ht="13.5" hidden="false" customHeight="false" outlineLevel="0" collapsed="false">
      <c r="A111" s="154" t="s">
        <v>176</v>
      </c>
      <c r="B111" s="155" t="n">
        <v>194220</v>
      </c>
      <c r="C111" s="155" t="n">
        <v>265618</v>
      </c>
      <c r="D111" s="156" t="n">
        <v>254493</v>
      </c>
      <c r="E111" s="140" t="n">
        <v>4.55260068075702</v>
      </c>
      <c r="F111" s="140" t="n">
        <v>6.10275319827159</v>
      </c>
      <c r="G111" s="157" t="n">
        <v>5.98543699595707</v>
      </c>
      <c r="H111" s="140" t="n">
        <v>36.7614045927299</v>
      </c>
      <c r="I111" s="140" t="n">
        <v>-4.1883456693447</v>
      </c>
      <c r="K111" s="125"/>
    </row>
    <row r="112" customFormat="false" ht="13.5" hidden="false" customHeight="false" outlineLevel="0" collapsed="false">
      <c r="A112" s="133" t="s">
        <v>177</v>
      </c>
      <c r="B112" s="128" t="n">
        <v>470158</v>
      </c>
      <c r="C112" s="128" t="n">
        <v>580559</v>
      </c>
      <c r="D112" s="128" t="n">
        <v>696435</v>
      </c>
      <c r="E112" s="129" t="n">
        <v>11.0207065743145</v>
      </c>
      <c r="F112" s="129" t="n">
        <v>13.3387356806969</v>
      </c>
      <c r="G112" s="130" t="n">
        <v>16.3794989028357</v>
      </c>
      <c r="H112" s="130" t="n">
        <v>23.4816806265128</v>
      </c>
      <c r="I112" s="130" t="n">
        <v>19.9593839730329</v>
      </c>
      <c r="K112" s="125"/>
    </row>
    <row r="113" customFormat="false" ht="13.5" hidden="false" customHeight="false" outlineLevel="0" collapsed="false">
      <c r="A113" s="133" t="s">
        <v>178</v>
      </c>
      <c r="B113" s="128" t="n">
        <v>1255</v>
      </c>
      <c r="C113" s="128" t="n">
        <v>1593</v>
      </c>
      <c r="D113" s="128" t="n">
        <v>1925</v>
      </c>
      <c r="E113" s="129" t="n">
        <v>0.0294177420160131</v>
      </c>
      <c r="F113" s="129" t="n">
        <v>0.0366002524107803</v>
      </c>
      <c r="G113" s="130" t="n">
        <v>0.0452741970003787</v>
      </c>
      <c r="H113" s="130" t="n">
        <v>26.9322709163347</v>
      </c>
      <c r="I113" s="130" t="n">
        <v>20.8411801632141</v>
      </c>
      <c r="K113" s="125"/>
    </row>
    <row r="114" customFormat="false" ht="13.5" hidden="false" customHeight="false" outlineLevel="0" collapsed="false">
      <c r="A114" s="133" t="s">
        <v>179</v>
      </c>
      <c r="B114" s="128" t="n">
        <v>1117</v>
      </c>
      <c r="C114" s="128" t="n">
        <v>1438</v>
      </c>
      <c r="D114" s="128" t="n">
        <v>1726</v>
      </c>
      <c r="E114" s="129" t="n">
        <v>0.0261829624158459</v>
      </c>
      <c r="F114" s="129" t="n">
        <v>0.0330390225779674</v>
      </c>
      <c r="G114" s="130" t="n">
        <v>0.0405939033883915</v>
      </c>
      <c r="H114" s="130" t="n">
        <v>28.7376902417189</v>
      </c>
      <c r="I114" s="130" t="n">
        <v>20.0278164116829</v>
      </c>
      <c r="K114" s="125"/>
    </row>
    <row r="115" customFormat="false" ht="12.75" hidden="false" customHeight="false" outlineLevel="0" collapsed="false">
      <c r="A115" s="110" t="s">
        <v>180</v>
      </c>
      <c r="B115" s="121" t="n">
        <v>5917</v>
      </c>
      <c r="C115" s="121" t="n">
        <v>6236</v>
      </c>
      <c r="D115" s="122" t="n">
        <v>11116</v>
      </c>
      <c r="E115" s="123" t="n">
        <v>0.138697035465139</v>
      </c>
      <c r="F115" s="123" t="n">
        <v>0.143276317660782</v>
      </c>
      <c r="G115" s="124" t="n">
        <v>0.261437908496732</v>
      </c>
      <c r="H115" s="123" t="n">
        <v>5.39124556363022</v>
      </c>
      <c r="I115" s="123" t="n">
        <v>78.2552918537524</v>
      </c>
      <c r="K115" s="125"/>
    </row>
    <row r="116" customFormat="false" ht="12.75" hidden="false" customHeight="false" outlineLevel="0" collapsed="false">
      <c r="A116" s="110" t="s">
        <v>181</v>
      </c>
      <c r="B116" s="121" t="n">
        <v>14103</v>
      </c>
      <c r="C116" s="121" t="n">
        <v>14738</v>
      </c>
      <c r="D116" s="122" t="n">
        <v>10888</v>
      </c>
      <c r="E116" s="123" t="n">
        <v>0.330580410877954</v>
      </c>
      <c r="F116" s="123" t="n">
        <v>0.338615517909655</v>
      </c>
      <c r="G116" s="124" t="n">
        <v>0.256075562046817</v>
      </c>
      <c r="H116" s="123" t="n">
        <v>4.50258810182231</v>
      </c>
      <c r="I116" s="123" t="n">
        <v>-26.1229474826978</v>
      </c>
      <c r="K116" s="125"/>
    </row>
    <row r="117" customFormat="false" ht="12.75" hidden="false" customHeight="false" outlineLevel="0" collapsed="false">
      <c r="A117" s="110" t="s">
        <v>182</v>
      </c>
      <c r="B117" s="121" t="n">
        <v>2595</v>
      </c>
      <c r="C117" s="121" t="n">
        <v>2830</v>
      </c>
      <c r="D117" s="122" t="n">
        <v>2673</v>
      </c>
      <c r="E117" s="123" t="n">
        <v>0.0608279207422741</v>
      </c>
      <c r="F117" s="123" t="n">
        <v>0.0650211640442613</v>
      </c>
      <c r="G117" s="124" t="n">
        <v>0.0628664564062401</v>
      </c>
      <c r="H117" s="123" t="n">
        <v>9.05587668593448</v>
      </c>
      <c r="I117" s="123" t="n">
        <v>-5.54770318021201</v>
      </c>
      <c r="K117" s="125"/>
    </row>
    <row r="118" customFormat="false" ht="12.75" hidden="false" customHeight="false" outlineLevel="0" collapsed="false">
      <c r="A118" s="120" t="s">
        <v>183</v>
      </c>
      <c r="B118" s="121" t="n">
        <v>3324</v>
      </c>
      <c r="C118" s="121" t="n">
        <v>2884</v>
      </c>
      <c r="D118" s="122" t="n">
        <v>3661</v>
      </c>
      <c r="E118" s="123" t="n">
        <v>0.0779159955866355</v>
      </c>
      <c r="F118" s="123" t="n">
        <v>0.0662618505666606</v>
      </c>
      <c r="G118" s="124" t="n">
        <v>0.0861032910225383</v>
      </c>
      <c r="H118" s="123" t="n">
        <v>-13.23706377858</v>
      </c>
      <c r="I118" s="123" t="n">
        <v>26.9417475728155</v>
      </c>
      <c r="K118" s="125"/>
    </row>
    <row r="119" customFormat="false" ht="12.75" hidden="false" customHeight="false" outlineLevel="0" collapsed="false">
      <c r="A119" s="120" t="s">
        <v>184</v>
      </c>
      <c r="B119" s="121" t="n">
        <v>1700</v>
      </c>
      <c r="C119" s="121" t="n">
        <v>783</v>
      </c>
      <c r="D119" s="122" t="n">
        <v>725</v>
      </c>
      <c r="E119" s="123" t="n">
        <v>0.039848734204958</v>
      </c>
      <c r="F119" s="123" t="n">
        <v>0.0179899545747903</v>
      </c>
      <c r="G119" s="124" t="n">
        <v>0.0170513209481946</v>
      </c>
      <c r="H119" s="123" t="n">
        <v>-53.9411764705882</v>
      </c>
      <c r="I119" s="123" t="n">
        <v>-7.40740740740741</v>
      </c>
      <c r="K119" s="125"/>
    </row>
    <row r="120" customFormat="false" ht="13.5" hidden="false" customHeight="false" outlineLevel="0" collapsed="false">
      <c r="A120" s="120" t="s">
        <v>185</v>
      </c>
      <c r="B120" s="121" t="n">
        <v>2035</v>
      </c>
      <c r="C120" s="121" t="n">
        <v>2563</v>
      </c>
      <c r="D120" s="122" t="n">
        <v>3353</v>
      </c>
      <c r="E120" s="123" t="n">
        <v>0.0477012788865232</v>
      </c>
      <c r="F120" s="123" t="n">
        <v>0.0588866584612868</v>
      </c>
      <c r="G120" s="124" t="n">
        <v>0.0788594195024777</v>
      </c>
      <c r="H120" s="123" t="n">
        <v>25.945945945946</v>
      </c>
      <c r="I120" s="123" t="n">
        <v>30.8232539992196</v>
      </c>
      <c r="K120" s="125"/>
    </row>
    <row r="121" customFormat="false" ht="13.5" hidden="false" customHeight="false" outlineLevel="0" collapsed="false">
      <c r="A121" s="133" t="s">
        <v>186</v>
      </c>
      <c r="B121" s="128" t="n">
        <v>29674</v>
      </c>
      <c r="C121" s="128" t="n">
        <v>30034</v>
      </c>
      <c r="D121" s="128" t="n">
        <v>32416</v>
      </c>
      <c r="E121" s="129" t="n">
        <v>0.695571375763484</v>
      </c>
      <c r="F121" s="129" t="n">
        <v>0.690051463217436</v>
      </c>
      <c r="G121" s="130" t="n">
        <v>0.762393958423</v>
      </c>
      <c r="H121" s="130" t="n">
        <v>1.21318325807106</v>
      </c>
      <c r="I121" s="130" t="n">
        <v>7.93101152027703</v>
      </c>
      <c r="K121" s="125"/>
    </row>
    <row r="122" customFormat="false" ht="13.5" hidden="false" customHeight="false" outlineLevel="0" collapsed="false">
      <c r="A122" s="133" t="s">
        <v>187</v>
      </c>
      <c r="B122" s="128" t="n">
        <v>32046</v>
      </c>
      <c r="C122" s="128" t="n">
        <v>33065</v>
      </c>
      <c r="D122" s="128" t="n">
        <v>36067</v>
      </c>
      <c r="E122" s="129" t="n">
        <v>0.751172080195343</v>
      </c>
      <c r="F122" s="129" t="n">
        <v>0.759690738206183</v>
      </c>
      <c r="G122" s="130" t="n">
        <v>0.84826205881177</v>
      </c>
      <c r="H122" s="130" t="n">
        <v>3.17980403170441</v>
      </c>
      <c r="I122" s="130" t="n">
        <v>9.07908664751247</v>
      </c>
      <c r="K122" s="125"/>
    </row>
    <row r="123" customFormat="false" ht="12.75" hidden="false" customHeight="false" outlineLevel="0" collapsed="false">
      <c r="A123" s="110" t="s">
        <v>188</v>
      </c>
      <c r="B123" s="121" t="n">
        <v>157</v>
      </c>
      <c r="C123" s="121" t="n">
        <v>63</v>
      </c>
      <c r="D123" s="122" t="n">
        <v>56</v>
      </c>
      <c r="E123" s="123" t="n">
        <v>0.0036801478059873</v>
      </c>
      <c r="F123" s="123" t="n">
        <v>0.00144746760946589</v>
      </c>
      <c r="G123" s="124" t="n">
        <v>0.00131706754910192</v>
      </c>
      <c r="H123" s="123" t="n">
        <v>-59.8726114649682</v>
      </c>
      <c r="I123" s="123" t="n">
        <v>-11.1111111111111</v>
      </c>
      <c r="K123" s="125"/>
    </row>
    <row r="124" customFormat="false" ht="13.5" hidden="false" customHeight="false" outlineLevel="0" collapsed="false">
      <c r="A124" s="110" t="s">
        <v>189</v>
      </c>
      <c r="B124" s="121" t="n">
        <v>3832</v>
      </c>
      <c r="C124" s="121" t="n">
        <v>5458</v>
      </c>
      <c r="D124" s="122" t="n">
        <v>6620</v>
      </c>
      <c r="E124" s="123" t="n">
        <v>0.0898237349843523</v>
      </c>
      <c r="F124" s="123" t="n">
        <v>0.125401241467695</v>
      </c>
      <c r="G124" s="124" t="n">
        <v>0.155696199554549</v>
      </c>
      <c r="H124" s="123" t="n">
        <v>42.4321503131524</v>
      </c>
      <c r="I124" s="123" t="n">
        <v>21.2898497618175</v>
      </c>
      <c r="K124" s="125"/>
    </row>
    <row r="125" customFormat="false" ht="13.5" hidden="false" customHeight="false" outlineLevel="0" collapsed="false">
      <c r="A125" s="133" t="s">
        <v>190</v>
      </c>
      <c r="B125" s="128" t="n">
        <v>4266133</v>
      </c>
      <c r="C125" s="128" t="n">
        <v>4352429</v>
      </c>
      <c r="D125" s="128" t="n">
        <v>4251870</v>
      </c>
      <c r="E125" s="129" t="n">
        <v>100</v>
      </c>
      <c r="F125" s="129" t="n">
        <v>100</v>
      </c>
      <c r="G125" s="130" t="n">
        <v>100</v>
      </c>
      <c r="H125" s="130" t="n">
        <v>2.02281550997121</v>
      </c>
      <c r="I125" s="130" t="n">
        <v>-2.3104110371473</v>
      </c>
      <c r="K125" s="125"/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5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6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0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1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2</v>
      </c>
      <c r="B5" s="121" t="n">
        <v>3956899</v>
      </c>
      <c r="C5" s="121" t="n">
        <v>4089877</v>
      </c>
      <c r="D5" s="122" t="n">
        <v>4414382</v>
      </c>
      <c r="E5" s="123" t="n">
        <v>13.9547738112183</v>
      </c>
      <c r="F5" s="123" t="n">
        <v>13.5928235975324</v>
      </c>
      <c r="G5" s="124" t="n">
        <v>14.8342234161309</v>
      </c>
      <c r="H5" s="123" t="n">
        <v>3.36066197292375</v>
      </c>
      <c r="I5" s="123" t="n">
        <v>7.93434619182925</v>
      </c>
    </row>
    <row r="6" customFormat="false" ht="12.75" hidden="false" customHeight="false" outlineLevel="0" collapsed="false">
      <c r="A6" s="120" t="s">
        <v>82</v>
      </c>
      <c r="B6" s="121" t="n">
        <v>442480</v>
      </c>
      <c r="C6" s="121" t="n">
        <v>438788</v>
      </c>
      <c r="D6" s="122" t="n">
        <v>418677</v>
      </c>
      <c r="E6" s="123" t="n">
        <v>1.56049176791924</v>
      </c>
      <c r="F6" s="123" t="n">
        <v>1.45832451213424</v>
      </c>
      <c r="G6" s="124" t="n">
        <v>1.40693491347043</v>
      </c>
      <c r="H6" s="123" t="n">
        <v>-0.834387994937629</v>
      </c>
      <c r="I6" s="123" t="n">
        <v>-4.58330674494289</v>
      </c>
    </row>
    <row r="7" customFormat="false" ht="12.75" hidden="false" customHeight="false" outlineLevel="0" collapsed="false">
      <c r="A7" s="120" t="s">
        <v>83</v>
      </c>
      <c r="B7" s="121" t="n">
        <v>567638</v>
      </c>
      <c r="C7" s="121" t="n">
        <v>575116</v>
      </c>
      <c r="D7" s="122" t="n">
        <v>543464</v>
      </c>
      <c r="E7" s="123" t="n">
        <v>2.00188579406559</v>
      </c>
      <c r="F7" s="123" t="n">
        <v>1.91141453303325</v>
      </c>
      <c r="G7" s="124" t="n">
        <v>1.82627294027208</v>
      </c>
      <c r="H7" s="123" t="n">
        <v>1.31738889926328</v>
      </c>
      <c r="I7" s="123" t="n">
        <v>-5.50358536364838</v>
      </c>
    </row>
    <row r="8" customFormat="false" ht="12.75" hidden="false" customHeight="false" outlineLevel="0" collapsed="false">
      <c r="A8" s="120" t="s">
        <v>84</v>
      </c>
      <c r="B8" s="121" t="n">
        <v>341339</v>
      </c>
      <c r="C8" s="121" t="n">
        <v>343862</v>
      </c>
      <c r="D8" s="122" t="n">
        <v>344514</v>
      </c>
      <c r="E8" s="123" t="n">
        <v>1.20379836279557</v>
      </c>
      <c r="F8" s="123" t="n">
        <v>1.1428352265593</v>
      </c>
      <c r="G8" s="124" t="n">
        <v>1.15771531462046</v>
      </c>
      <c r="H8" s="123" t="n">
        <v>0.739147885240186</v>
      </c>
      <c r="I8" s="123" t="n">
        <v>0.189610948578206</v>
      </c>
    </row>
    <row r="9" customFormat="false" ht="12.75" hidden="false" customHeight="false" outlineLevel="0" collapsed="false">
      <c r="A9" s="120" t="s">
        <v>85</v>
      </c>
      <c r="B9" s="121" t="n">
        <v>178198</v>
      </c>
      <c r="C9" s="121" t="n">
        <v>176514</v>
      </c>
      <c r="D9" s="122" t="n">
        <v>172967</v>
      </c>
      <c r="E9" s="123" t="n">
        <v>0.628449900695337</v>
      </c>
      <c r="F9" s="123" t="n">
        <v>0.586649345321346</v>
      </c>
      <c r="G9" s="124" t="n">
        <v>0.581243562885565</v>
      </c>
      <c r="H9" s="123" t="n">
        <v>-0.945016217914912</v>
      </c>
      <c r="I9" s="123" t="n">
        <v>-2.0094723364719</v>
      </c>
    </row>
    <row r="10" customFormat="false" ht="12.75" hidden="false" customHeight="false" outlineLevel="0" collapsed="false">
      <c r="A10" s="120" t="s">
        <v>86</v>
      </c>
      <c r="B10" s="121" t="n">
        <v>862304</v>
      </c>
      <c r="C10" s="121" t="n">
        <v>869099</v>
      </c>
      <c r="D10" s="122" t="n">
        <v>708148</v>
      </c>
      <c r="E10" s="123" t="n">
        <v>3.04108274598588</v>
      </c>
      <c r="F10" s="123" t="n">
        <v>2.88847547146083</v>
      </c>
      <c r="G10" s="124" t="n">
        <v>2.37968205825555</v>
      </c>
      <c r="H10" s="123" t="n">
        <v>0.788005158273649</v>
      </c>
      <c r="I10" s="123" t="n">
        <v>-18.5192941195422</v>
      </c>
    </row>
    <row r="11" customFormat="false" ht="12.75" hidden="false" customHeight="false" outlineLevel="0" collapsed="false">
      <c r="A11" s="120" t="s">
        <v>87</v>
      </c>
      <c r="B11" s="121" t="n">
        <v>1093307</v>
      </c>
      <c r="C11" s="121" t="n">
        <v>1092020</v>
      </c>
      <c r="D11" s="122" t="n">
        <v>1047991</v>
      </c>
      <c r="E11" s="123" t="n">
        <v>3.85575974803038</v>
      </c>
      <c r="F11" s="123" t="n">
        <v>3.62935981326023</v>
      </c>
      <c r="G11" s="124" t="n">
        <v>3.52170080253462</v>
      </c>
      <c r="H11" s="123" t="n">
        <v>-0.117716249873084</v>
      </c>
      <c r="I11" s="123" t="n">
        <v>-4.03188586289629</v>
      </c>
    </row>
    <row r="12" customFormat="false" ht="12.75" hidden="false" customHeight="false" outlineLevel="0" collapsed="false">
      <c r="A12" s="120" t="s">
        <v>54</v>
      </c>
      <c r="B12" s="121" t="n">
        <v>2122714</v>
      </c>
      <c r="C12" s="121" t="n">
        <v>2219253</v>
      </c>
      <c r="D12" s="122" t="n">
        <v>2166642</v>
      </c>
      <c r="E12" s="123" t="n">
        <v>7.48616371959619</v>
      </c>
      <c r="F12" s="123" t="n">
        <v>7.37575104270728</v>
      </c>
      <c r="G12" s="124" t="n">
        <v>7.28084961627077</v>
      </c>
      <c r="H12" s="123" t="n">
        <v>4.54790423957255</v>
      </c>
      <c r="I12" s="123" t="n">
        <v>-2.37066256078059</v>
      </c>
    </row>
    <row r="13" customFormat="false" ht="12.75" hidden="false" customHeight="false" outlineLevel="0" collapsed="false">
      <c r="A13" s="120" t="s">
        <v>88</v>
      </c>
      <c r="B13" s="121" t="n">
        <v>98829</v>
      </c>
      <c r="C13" s="121" t="n">
        <v>89849</v>
      </c>
      <c r="D13" s="122" t="n">
        <v>87676</v>
      </c>
      <c r="E13" s="123" t="n">
        <v>0.348539687515121</v>
      </c>
      <c r="F13" s="123" t="n">
        <v>0.298615730354406</v>
      </c>
      <c r="G13" s="124" t="n">
        <v>0.294629094680227</v>
      </c>
      <c r="H13" s="123" t="n">
        <v>-9.08640176466422</v>
      </c>
      <c r="I13" s="123" t="n">
        <v>-2.41850215361329</v>
      </c>
    </row>
    <row r="14" customFormat="false" ht="12.75" hidden="false" customHeight="false" outlineLevel="0" collapsed="false">
      <c r="A14" s="120" t="s">
        <v>89</v>
      </c>
      <c r="B14" s="121" t="n">
        <v>231527</v>
      </c>
      <c r="C14" s="121" t="n">
        <v>225505</v>
      </c>
      <c r="D14" s="122" t="n">
        <v>195863</v>
      </c>
      <c r="E14" s="123" t="n">
        <v>0.816524989945394</v>
      </c>
      <c r="F14" s="123" t="n">
        <v>0.749472339965612</v>
      </c>
      <c r="G14" s="124" t="n">
        <v>0.658183977044497</v>
      </c>
      <c r="H14" s="123" t="n">
        <v>-2.60099254082678</v>
      </c>
      <c r="I14" s="123" t="n">
        <v>-13.1447196292765</v>
      </c>
    </row>
    <row r="15" customFormat="false" ht="12.75" hidden="false" customHeight="false" outlineLevel="0" collapsed="false">
      <c r="A15" s="120" t="s">
        <v>90</v>
      </c>
      <c r="B15" s="121" t="n">
        <v>587513</v>
      </c>
      <c r="C15" s="121" t="n">
        <v>555293</v>
      </c>
      <c r="D15" s="122" t="n">
        <v>535710</v>
      </c>
      <c r="E15" s="123" t="n">
        <v>2.07197884660445</v>
      </c>
      <c r="F15" s="123" t="n">
        <v>1.84553222357165</v>
      </c>
      <c r="G15" s="124" t="n">
        <v>1.80021616304513</v>
      </c>
      <c r="H15" s="123" t="n">
        <v>-5.48413396809943</v>
      </c>
      <c r="I15" s="123" t="n">
        <v>-3.52660667431428</v>
      </c>
    </row>
    <row r="16" customFormat="false" ht="12.75" hidden="false" customHeight="false" outlineLevel="0" collapsed="false">
      <c r="A16" s="120" t="s">
        <v>91</v>
      </c>
      <c r="B16" s="121" t="n">
        <v>294602</v>
      </c>
      <c r="C16" s="121" t="n">
        <v>302304</v>
      </c>
      <c r="D16" s="122" t="n">
        <v>302449</v>
      </c>
      <c r="E16" s="123" t="n">
        <v>1.03897124347438</v>
      </c>
      <c r="F16" s="123" t="n">
        <v>1.0047160207577</v>
      </c>
      <c r="G16" s="124" t="n">
        <v>1.01635881035791</v>
      </c>
      <c r="H16" s="123" t="n">
        <v>2.61437464782996</v>
      </c>
      <c r="I16" s="123" t="n">
        <v>0.0479649624219434</v>
      </c>
    </row>
    <row r="17" customFormat="false" ht="12.75" hidden="false" customHeight="false" outlineLevel="0" collapsed="false">
      <c r="A17" s="120" t="s">
        <v>92</v>
      </c>
      <c r="B17" s="121" t="n">
        <v>577748</v>
      </c>
      <c r="C17" s="121" t="n">
        <v>547694</v>
      </c>
      <c r="D17" s="122" t="n">
        <v>409156</v>
      </c>
      <c r="E17" s="123" t="n">
        <v>2.03754067513064</v>
      </c>
      <c r="F17" s="123" t="n">
        <v>1.82027672896444</v>
      </c>
      <c r="G17" s="124" t="n">
        <v>1.37494025574824</v>
      </c>
      <c r="H17" s="123" t="n">
        <v>-5.20192194520794</v>
      </c>
      <c r="I17" s="123" t="n">
        <v>-25.2947813925294</v>
      </c>
    </row>
    <row r="18" customFormat="false" ht="12.75" hidden="false" customHeight="false" outlineLevel="0" collapsed="false">
      <c r="A18" s="120" t="s">
        <v>93</v>
      </c>
      <c r="B18" s="121" t="n">
        <v>3976</v>
      </c>
      <c r="C18" s="121" t="n">
        <v>7955</v>
      </c>
      <c r="D18" s="122" t="n">
        <v>8239</v>
      </c>
      <c r="E18" s="123" t="n">
        <v>0.0140221372022394</v>
      </c>
      <c r="F18" s="123" t="n">
        <v>0.0264386708251544</v>
      </c>
      <c r="G18" s="124" t="n">
        <v>0.0276865859650348</v>
      </c>
      <c r="H18" s="123" t="n">
        <v>100.075452716298</v>
      </c>
      <c r="I18" s="123" t="n">
        <v>3.57008170961659</v>
      </c>
    </row>
    <row r="19" customFormat="false" ht="12.75" hidden="false" customHeight="false" outlineLevel="0" collapsed="false">
      <c r="A19" s="120" t="s">
        <v>94</v>
      </c>
      <c r="B19" s="121" t="n">
        <v>13794</v>
      </c>
      <c r="C19" s="121" t="n">
        <v>12745</v>
      </c>
      <c r="D19" s="122" t="n">
        <v>11298</v>
      </c>
      <c r="E19" s="123" t="n">
        <v>0.0486472234828196</v>
      </c>
      <c r="F19" s="123" t="n">
        <v>0.0423583733081826</v>
      </c>
      <c r="G19" s="124" t="n">
        <v>0.0379661425212966</v>
      </c>
      <c r="H19" s="123" t="n">
        <v>-7.6047556908801</v>
      </c>
      <c r="I19" s="123" t="n">
        <v>-11.3534719497842</v>
      </c>
    </row>
    <row r="20" customFormat="false" ht="12.75" hidden="false" customHeight="false" outlineLevel="0" collapsed="false">
      <c r="A20" s="126" t="s">
        <v>95</v>
      </c>
      <c r="B20" s="121" t="n">
        <v>37265</v>
      </c>
      <c r="C20" s="121" t="n">
        <v>42319</v>
      </c>
      <c r="D20" s="122" t="n">
        <v>45386</v>
      </c>
      <c r="E20" s="123" t="n">
        <v>0.131422269326321</v>
      </c>
      <c r="F20" s="123" t="n">
        <v>0.140648411143898</v>
      </c>
      <c r="G20" s="124" t="n">
        <v>0.152516493580419</v>
      </c>
      <c r="H20" s="123" t="n">
        <v>13.5623238964176</v>
      </c>
      <c r="I20" s="123" t="n">
        <v>7.24733571209148</v>
      </c>
    </row>
    <row r="21" customFormat="false" ht="12.75" hidden="false" customHeight="false" outlineLevel="0" collapsed="false">
      <c r="A21" s="120" t="s">
        <v>96</v>
      </c>
      <c r="B21" s="121" t="n">
        <v>509002</v>
      </c>
      <c r="C21" s="121" t="n">
        <v>631344</v>
      </c>
      <c r="D21" s="122" t="n">
        <v>561857</v>
      </c>
      <c r="E21" s="123" t="n">
        <v>1.79509453727723</v>
      </c>
      <c r="F21" s="123" t="n">
        <v>2.09828990489457</v>
      </c>
      <c r="G21" s="124" t="n">
        <v>1.88808133639478</v>
      </c>
      <c r="H21" s="123" t="n">
        <v>24.0356619423892</v>
      </c>
      <c r="I21" s="123" t="n">
        <v>-11.0062026407157</v>
      </c>
    </row>
    <row r="22" customFormat="false" ht="12.75" hidden="false" customHeight="false" outlineLevel="0" collapsed="false">
      <c r="A22" s="120" t="s">
        <v>97</v>
      </c>
      <c r="B22" s="121" t="n">
        <v>193270</v>
      </c>
      <c r="C22" s="121" t="n">
        <v>202419</v>
      </c>
      <c r="D22" s="122" t="n">
        <v>192819</v>
      </c>
      <c r="E22" s="123" t="n">
        <v>0.681604239707448</v>
      </c>
      <c r="F22" s="123" t="n">
        <v>0.67274535634908</v>
      </c>
      <c r="G22" s="124" t="n">
        <v>0.647954826944052</v>
      </c>
      <c r="H22" s="123" t="n">
        <v>4.73379210431004</v>
      </c>
      <c r="I22" s="123" t="n">
        <v>-4.74263779585908</v>
      </c>
    </row>
    <row r="23" customFormat="false" ht="12.75" hidden="false" customHeight="false" outlineLevel="0" collapsed="false">
      <c r="A23" s="120" t="s">
        <v>98</v>
      </c>
      <c r="B23" s="121" t="n">
        <v>379878</v>
      </c>
      <c r="C23" s="121" t="n">
        <v>463693</v>
      </c>
      <c r="D23" s="122" t="n">
        <v>465610</v>
      </c>
      <c r="E23" s="123" t="n">
        <v>1.33971364087332</v>
      </c>
      <c r="F23" s="123" t="n">
        <v>1.54109699445988</v>
      </c>
      <c r="G23" s="124" t="n">
        <v>1.56464999286077</v>
      </c>
      <c r="H23" s="123" t="n">
        <v>22.0636625442905</v>
      </c>
      <c r="I23" s="123" t="n">
        <v>0.413420086134579</v>
      </c>
    </row>
    <row r="24" customFormat="false" ht="12.75" hidden="false" customHeight="false" outlineLevel="0" collapsed="false">
      <c r="A24" s="120" t="s">
        <v>99</v>
      </c>
      <c r="B24" s="121" t="n">
        <v>78539</v>
      </c>
      <c r="C24" s="121" t="n">
        <v>97906</v>
      </c>
      <c r="D24" s="122" t="n">
        <v>119002</v>
      </c>
      <c r="E24" s="123" t="n">
        <v>0.276983056772304</v>
      </c>
      <c r="F24" s="123" t="n">
        <v>0.325393401107174</v>
      </c>
      <c r="G24" s="124" t="n">
        <v>0.399897937008262</v>
      </c>
      <c r="H24" s="123" t="n">
        <v>24.6590865684564</v>
      </c>
      <c r="I24" s="123" t="n">
        <v>21.547198333095</v>
      </c>
    </row>
    <row r="25" customFormat="false" ht="12.75" hidden="false" customHeight="false" outlineLevel="0" collapsed="false">
      <c r="A25" s="120" t="s">
        <v>100</v>
      </c>
      <c r="B25" s="121" t="n">
        <v>372755</v>
      </c>
      <c r="C25" s="121" t="n">
        <v>292285</v>
      </c>
      <c r="D25" s="122" t="n">
        <v>250808</v>
      </c>
      <c r="E25" s="123" t="n">
        <v>1.31459299618228</v>
      </c>
      <c r="F25" s="123" t="n">
        <v>0.971417586691421</v>
      </c>
      <c r="G25" s="124" t="n">
        <v>0.842822824701838</v>
      </c>
      <c r="H25" s="123" t="n">
        <v>-21.5879062655095</v>
      </c>
      <c r="I25" s="123" t="n">
        <v>-14.1906016388114</v>
      </c>
    </row>
    <row r="26" customFormat="false" ht="13.5" hidden="false" customHeight="false" outlineLevel="0" collapsed="false">
      <c r="A26" s="120" t="s">
        <v>101</v>
      </c>
      <c r="B26" s="121" t="n">
        <v>118746</v>
      </c>
      <c r="C26" s="121" t="n">
        <v>126689</v>
      </c>
      <c r="D26" s="122" t="n">
        <v>142783</v>
      </c>
      <c r="E26" s="123" t="n">
        <v>0.41878086122161</v>
      </c>
      <c r="F26" s="123" t="n">
        <v>0.421054527739533</v>
      </c>
      <c r="G26" s="124" t="n">
        <v>0.479812332060391</v>
      </c>
      <c r="H26" s="123" t="n">
        <v>6.6890674212184</v>
      </c>
      <c r="I26" s="123" t="n">
        <v>12.7035496373008</v>
      </c>
    </row>
    <row r="27" customFormat="false" ht="13.5" hidden="false" customHeight="false" outlineLevel="0" collapsed="false">
      <c r="A27" s="127" t="s">
        <v>102</v>
      </c>
      <c r="B27" s="128" t="n">
        <v>13062323</v>
      </c>
      <c r="C27" s="128" t="n">
        <v>13402529</v>
      </c>
      <c r="D27" s="128" t="n">
        <v>13145441</v>
      </c>
      <c r="E27" s="129" t="n">
        <v>46.066822255022</v>
      </c>
      <c r="F27" s="129" t="n">
        <v>44.5436898121415</v>
      </c>
      <c r="G27" s="130" t="n">
        <v>44.1743393973532</v>
      </c>
      <c r="H27" s="130" t="n">
        <v>2.60448313825957</v>
      </c>
      <c r="I27" s="130" t="n">
        <v>-1.91820513874657</v>
      </c>
    </row>
    <row r="28" customFormat="false" ht="12.75" hidden="false" customHeight="false" outlineLevel="0" collapsed="false">
      <c r="A28" s="120" t="s">
        <v>103</v>
      </c>
      <c r="B28" s="121" t="n">
        <v>606772</v>
      </c>
      <c r="C28" s="121" t="n">
        <v>611646</v>
      </c>
      <c r="D28" s="122" t="n">
        <v>635925</v>
      </c>
      <c r="E28" s="123" t="n">
        <v>2.13989945535141</v>
      </c>
      <c r="F28" s="123" t="n">
        <v>2.03282303652073</v>
      </c>
      <c r="G28" s="124" t="n">
        <v>2.1369816943579</v>
      </c>
      <c r="H28" s="123" t="n">
        <v>0.803267125048606</v>
      </c>
      <c r="I28" s="123" t="n">
        <v>3.96945291884521</v>
      </c>
    </row>
    <row r="29" customFormat="false" ht="12.75" hidden="false" customHeight="false" outlineLevel="0" collapsed="false">
      <c r="A29" s="120" t="s">
        <v>104</v>
      </c>
      <c r="B29" s="121" t="n">
        <v>158359</v>
      </c>
      <c r="C29" s="121" t="n">
        <v>168216</v>
      </c>
      <c r="D29" s="122" t="n">
        <v>198282</v>
      </c>
      <c r="E29" s="123" t="n">
        <v>0.558483809157302</v>
      </c>
      <c r="F29" s="123" t="n">
        <v>0.559070704151373</v>
      </c>
      <c r="G29" s="124" t="n">
        <v>0.666312858152571</v>
      </c>
      <c r="H29" s="123" t="n">
        <v>6.22446466572788</v>
      </c>
      <c r="I29" s="123" t="n">
        <v>17.8734484234556</v>
      </c>
    </row>
    <row r="30" customFormat="false" ht="12.75" hidden="false" customHeight="false" outlineLevel="0" collapsed="false">
      <c r="A30" s="110" t="s">
        <v>105</v>
      </c>
      <c r="B30" s="121" t="n">
        <v>139633</v>
      </c>
      <c r="C30" s="121" t="n">
        <v>130547</v>
      </c>
      <c r="D30" s="122" t="n">
        <v>85064</v>
      </c>
      <c r="E30" s="123" t="n">
        <v>0.492442928561443</v>
      </c>
      <c r="F30" s="123" t="n">
        <v>0.43387670147221</v>
      </c>
      <c r="G30" s="124" t="n">
        <v>0.285851650507309</v>
      </c>
      <c r="H30" s="123" t="n">
        <v>-6.5070577871993</v>
      </c>
      <c r="I30" s="123" t="n">
        <v>-34.8403257064505</v>
      </c>
    </row>
    <row r="31" customFormat="false" ht="12.75" hidden="false" customHeight="false" outlineLevel="0" collapsed="false">
      <c r="A31" s="120" t="s">
        <v>106</v>
      </c>
      <c r="B31" s="121" t="n">
        <v>152766</v>
      </c>
      <c r="C31" s="121" t="n">
        <v>145874</v>
      </c>
      <c r="D31" s="122" t="n">
        <v>149265</v>
      </c>
      <c r="E31" s="123" t="n">
        <v>0.538759007001335</v>
      </c>
      <c r="F31" s="123" t="n">
        <v>0.484816425889198</v>
      </c>
      <c r="G31" s="124" t="n">
        <v>0.501594641834072</v>
      </c>
      <c r="H31" s="123" t="n">
        <v>-4.51147506644148</v>
      </c>
      <c r="I31" s="123" t="n">
        <v>2.3246089090585</v>
      </c>
    </row>
    <row r="32" customFormat="false" ht="12.75" hidden="false" customHeight="false" outlineLevel="0" collapsed="false">
      <c r="A32" s="120" t="s">
        <v>107</v>
      </c>
      <c r="B32" s="121" t="n">
        <v>25814</v>
      </c>
      <c r="C32" s="121" t="n">
        <v>27576</v>
      </c>
      <c r="D32" s="122" t="n">
        <v>31697</v>
      </c>
      <c r="E32" s="123" t="n">
        <v>0.0910380909805353</v>
      </c>
      <c r="F32" s="123" t="n">
        <v>0.0916496274889325</v>
      </c>
      <c r="G32" s="124" t="n">
        <v>0.106515562001907</v>
      </c>
      <c r="H32" s="123" t="n">
        <v>6.82575346711087</v>
      </c>
      <c r="I32" s="123" t="n">
        <v>14.9441543371047</v>
      </c>
    </row>
    <row r="33" customFormat="false" ht="12.75" hidden="false" customHeight="false" outlineLevel="0" collapsed="false">
      <c r="A33" s="120" t="s">
        <v>108</v>
      </c>
      <c r="B33" s="121" t="n">
        <v>29161</v>
      </c>
      <c r="C33" s="121" t="n">
        <v>33116</v>
      </c>
      <c r="D33" s="122" t="n">
        <v>37807</v>
      </c>
      <c r="E33" s="123" t="n">
        <v>0.102841937362803</v>
      </c>
      <c r="F33" s="123" t="n">
        <v>0.110061976498531</v>
      </c>
      <c r="G33" s="124" t="n">
        <v>0.127047791671328</v>
      </c>
      <c r="H33" s="123" t="n">
        <v>13.5626350262337</v>
      </c>
      <c r="I33" s="123" t="n">
        <v>14.1653581350405</v>
      </c>
    </row>
    <row r="34" customFormat="false" ht="13.5" hidden="false" customHeight="false" outlineLevel="0" collapsed="false">
      <c r="A34" s="131" t="s">
        <v>109</v>
      </c>
      <c r="B34" s="121" t="n">
        <v>142879</v>
      </c>
      <c r="C34" s="121" t="n">
        <v>190529</v>
      </c>
      <c r="D34" s="122" t="n">
        <v>185241</v>
      </c>
      <c r="E34" s="123" t="n">
        <v>0.503890578802507</v>
      </c>
      <c r="F34" s="123" t="n">
        <v>0.633228600081187</v>
      </c>
      <c r="G34" s="124" t="n">
        <v>0.622489485465349</v>
      </c>
      <c r="H34" s="123" t="n">
        <v>33.3498974656878</v>
      </c>
      <c r="I34" s="123" t="n">
        <v>-2.77543051189058</v>
      </c>
    </row>
    <row r="35" customFormat="false" ht="13.5" hidden="false" customHeight="false" outlineLevel="0" collapsed="false">
      <c r="A35" s="127" t="s">
        <v>110</v>
      </c>
      <c r="B35" s="128" t="n">
        <v>14317707</v>
      </c>
      <c r="C35" s="128" t="n">
        <v>14710033</v>
      </c>
      <c r="D35" s="128" t="n">
        <v>14468722</v>
      </c>
      <c r="E35" s="129" t="n">
        <v>50.4941780622394</v>
      </c>
      <c r="F35" s="129" t="n">
        <v>48.8892168842437</v>
      </c>
      <c r="G35" s="130" t="n">
        <v>48.6211330813436</v>
      </c>
      <c r="H35" s="130" t="n">
        <v>2.74014547161777</v>
      </c>
      <c r="I35" s="130" t="n">
        <v>-1.64045179232433</v>
      </c>
    </row>
    <row r="36" customFormat="false" ht="12.75" hidden="false" customHeight="false" outlineLevel="0" collapsed="false">
      <c r="A36" s="132" t="s">
        <v>111</v>
      </c>
      <c r="B36" s="121" t="n">
        <v>36585</v>
      </c>
      <c r="C36" s="121" t="n">
        <v>41385</v>
      </c>
      <c r="D36" s="122" t="n">
        <v>48211</v>
      </c>
      <c r="E36" s="123" t="n">
        <v>0.129024117088513</v>
      </c>
      <c r="F36" s="123" t="n">
        <v>0.137544235336143</v>
      </c>
      <c r="G36" s="124" t="n">
        <v>0.162009709425937</v>
      </c>
      <c r="H36" s="123" t="n">
        <v>13.120131201312</v>
      </c>
      <c r="I36" s="123" t="n">
        <v>16.4938987555878</v>
      </c>
    </row>
    <row r="37" customFormat="false" ht="12.75" hidden="false" customHeight="false" outlineLevel="0" collapsed="false">
      <c r="A37" s="120" t="s">
        <v>112</v>
      </c>
      <c r="B37" s="121" t="n">
        <v>14074</v>
      </c>
      <c r="C37" s="121" t="n">
        <v>15342</v>
      </c>
      <c r="D37" s="122" t="n">
        <v>15016</v>
      </c>
      <c r="E37" s="123" t="n">
        <v>0.0496346979336815</v>
      </c>
      <c r="F37" s="123" t="n">
        <v>0.0509895773475197</v>
      </c>
      <c r="G37" s="124" t="n">
        <v>0.0504602227031148</v>
      </c>
      <c r="H37" s="123" t="n">
        <v>9.00952110274264</v>
      </c>
      <c r="I37" s="123" t="n">
        <v>-2.12488593403728</v>
      </c>
    </row>
    <row r="38" customFormat="false" ht="12.75" hidden="false" customHeight="false" outlineLevel="0" collapsed="false">
      <c r="A38" s="120" t="s">
        <v>113</v>
      </c>
      <c r="B38" s="121" t="n">
        <v>64115</v>
      </c>
      <c r="C38" s="121" t="n">
        <v>70005</v>
      </c>
      <c r="D38" s="122" t="n">
        <v>79168</v>
      </c>
      <c r="E38" s="123" t="n">
        <v>0.226114015775045</v>
      </c>
      <c r="F38" s="123" t="n">
        <v>0.232663626790061</v>
      </c>
      <c r="G38" s="124" t="n">
        <v>0.266038552940876</v>
      </c>
      <c r="H38" s="123" t="n">
        <v>9.18661779614756</v>
      </c>
      <c r="I38" s="123" t="n">
        <v>13.0890650667809</v>
      </c>
    </row>
    <row r="39" customFormat="false" ht="12.75" hidden="false" customHeight="false" outlineLevel="0" collapsed="false">
      <c r="A39" s="132" t="s">
        <v>114</v>
      </c>
      <c r="B39" s="121" t="n">
        <v>5477</v>
      </c>
      <c r="C39" s="121" t="n">
        <v>5812</v>
      </c>
      <c r="D39" s="122" t="n">
        <v>7444</v>
      </c>
      <c r="E39" s="123" t="n">
        <v>0.0193157055977528</v>
      </c>
      <c r="F39" s="123" t="n">
        <v>0.0193163488165679</v>
      </c>
      <c r="G39" s="124" t="n">
        <v>0.0250150438067386</v>
      </c>
      <c r="H39" s="123" t="n">
        <v>6.11648712798979</v>
      </c>
      <c r="I39" s="123" t="n">
        <v>28.079834824501</v>
      </c>
    </row>
    <row r="40" customFormat="false" ht="12.75" hidden="false" customHeight="false" outlineLevel="0" collapsed="false">
      <c r="A40" s="120" t="s">
        <v>115</v>
      </c>
      <c r="B40" s="121" t="n">
        <v>72194</v>
      </c>
      <c r="C40" s="121" t="n">
        <v>87254</v>
      </c>
      <c r="D40" s="122" t="n">
        <v>92136</v>
      </c>
      <c r="E40" s="123" t="n">
        <v>0.25460618037688</v>
      </c>
      <c r="F40" s="123" t="n">
        <v>0.289991173372473</v>
      </c>
      <c r="G40" s="124" t="n">
        <v>0.309616614209788</v>
      </c>
      <c r="H40" s="123" t="n">
        <v>20.8604593179489</v>
      </c>
      <c r="I40" s="123" t="n">
        <v>5.59515896119376</v>
      </c>
    </row>
    <row r="41" customFormat="false" ht="12.75" hidden="false" customHeight="false" outlineLevel="0" collapsed="false">
      <c r="A41" s="120" t="s">
        <v>116</v>
      </c>
      <c r="B41" s="121" t="n">
        <v>11994</v>
      </c>
      <c r="C41" s="121" t="n">
        <v>14111</v>
      </c>
      <c r="D41" s="122" t="n">
        <v>11293</v>
      </c>
      <c r="E41" s="123" t="n">
        <v>0.0422991734415643</v>
      </c>
      <c r="F41" s="123" t="n">
        <v>0.0468983135152425</v>
      </c>
      <c r="G41" s="124" t="n">
        <v>0.0379493403693577</v>
      </c>
      <c r="H41" s="123" t="n">
        <v>17.650491912623</v>
      </c>
      <c r="I41" s="123" t="n">
        <v>-19.9702359861101</v>
      </c>
    </row>
    <row r="42" customFormat="false" ht="12.75" hidden="false" customHeight="false" outlineLevel="0" collapsed="false">
      <c r="A42" s="120" t="s">
        <v>117</v>
      </c>
      <c r="B42" s="121" t="n">
        <v>44174</v>
      </c>
      <c r="C42" s="121" t="n">
        <v>46227</v>
      </c>
      <c r="D42" s="122" t="n">
        <v>48721</v>
      </c>
      <c r="E42" s="123" t="n">
        <v>0.155788201401339</v>
      </c>
      <c r="F42" s="123" t="n">
        <v>0.15363676131168</v>
      </c>
      <c r="G42" s="124" t="n">
        <v>0.163723528923712</v>
      </c>
      <c r="H42" s="123" t="n">
        <v>4.6475302213972</v>
      </c>
      <c r="I42" s="123" t="n">
        <v>5.39511540874381</v>
      </c>
    </row>
    <row r="43" customFormat="false" ht="12.75" hidden="false" customHeight="false" outlineLevel="0" collapsed="false">
      <c r="A43" s="120" t="s">
        <v>118</v>
      </c>
      <c r="B43" s="121" t="n">
        <v>59195</v>
      </c>
      <c r="C43" s="121" t="n">
        <v>68715</v>
      </c>
      <c r="D43" s="122" t="n">
        <v>70646</v>
      </c>
      <c r="E43" s="123" t="n">
        <v>0.208762678995614</v>
      </c>
      <c r="F43" s="123" t="n">
        <v>0.22837627476436</v>
      </c>
      <c r="G43" s="124" t="n">
        <v>0.237400965176095</v>
      </c>
      <c r="H43" s="123" t="n">
        <v>16.0824393952192</v>
      </c>
      <c r="I43" s="123" t="n">
        <v>2.81015789856653</v>
      </c>
    </row>
    <row r="44" customFormat="false" ht="12.75" hidden="false" customHeight="false" outlineLevel="0" collapsed="false">
      <c r="A44" s="120" t="s">
        <v>119</v>
      </c>
      <c r="B44" s="121" t="n">
        <v>33004</v>
      </c>
      <c r="C44" s="121" t="n">
        <v>31434</v>
      </c>
      <c r="D44" s="122" t="n">
        <v>30556</v>
      </c>
      <c r="E44" s="123" t="n">
        <v>0.116395024200883</v>
      </c>
      <c r="F44" s="123" t="n">
        <v>0.10447180122161</v>
      </c>
      <c r="G44" s="124" t="n">
        <v>0.102681310929434</v>
      </c>
      <c r="H44" s="123" t="n">
        <v>-4.75699915161799</v>
      </c>
      <c r="I44" s="123" t="n">
        <v>-2.79315390977922</v>
      </c>
    </row>
    <row r="45" customFormat="false" ht="12.75" hidden="false" customHeight="false" outlineLevel="0" collapsed="false">
      <c r="A45" s="120" t="s">
        <v>120</v>
      </c>
      <c r="B45" s="121" t="n">
        <v>29381</v>
      </c>
      <c r="C45" s="121" t="n">
        <v>31499</v>
      </c>
      <c r="D45" s="122" t="n">
        <v>31224</v>
      </c>
      <c r="E45" s="123" t="n">
        <v>0.103617810145623</v>
      </c>
      <c r="F45" s="123" t="n">
        <v>0.104687830587246</v>
      </c>
      <c r="G45" s="124" t="n">
        <v>0.10492607842848</v>
      </c>
      <c r="H45" s="123" t="n">
        <v>7.20874034239816</v>
      </c>
      <c r="I45" s="123" t="n">
        <v>-0.873043588685349</v>
      </c>
    </row>
    <row r="46" customFormat="false" ht="12.75" hidden="false" customHeight="false" outlineLevel="0" collapsed="false">
      <c r="A46" s="120" t="s">
        <v>121</v>
      </c>
      <c r="B46" s="121" t="n">
        <v>140618</v>
      </c>
      <c r="C46" s="121" t="n">
        <v>157459</v>
      </c>
      <c r="D46" s="122" t="n">
        <v>148747</v>
      </c>
      <c r="E46" s="123" t="n">
        <v>0.495916722611797</v>
      </c>
      <c r="F46" s="123" t="n">
        <v>0.523319505902953</v>
      </c>
      <c r="G46" s="124" t="n">
        <v>0.499853938893195</v>
      </c>
      <c r="H46" s="123" t="n">
        <v>11.976418381715</v>
      </c>
      <c r="I46" s="123" t="n">
        <v>-5.53286887380207</v>
      </c>
    </row>
    <row r="47" customFormat="false" ht="12.75" hidden="false" customHeight="false" outlineLevel="0" collapsed="false">
      <c r="A47" s="120" t="s">
        <v>122</v>
      </c>
      <c r="B47" s="121" t="n">
        <v>108049</v>
      </c>
      <c r="C47" s="121" t="n">
        <v>121726</v>
      </c>
      <c r="D47" s="122" t="n">
        <v>131970</v>
      </c>
      <c r="E47" s="123" t="n">
        <v>0.381055810504217</v>
      </c>
      <c r="F47" s="123" t="n">
        <v>0.404559854791043</v>
      </c>
      <c r="G47" s="124" t="n">
        <v>0.443475998277175</v>
      </c>
      <c r="H47" s="123" t="n">
        <v>12.6581458412387</v>
      </c>
      <c r="I47" s="123" t="n">
        <v>8.41562197065539</v>
      </c>
    </row>
    <row r="48" customFormat="false" ht="12.75" hidden="false" customHeight="false" outlineLevel="0" collapsed="false">
      <c r="A48" s="120" t="s">
        <v>123</v>
      </c>
      <c r="B48" s="121" t="n">
        <v>50709</v>
      </c>
      <c r="C48" s="121" t="n">
        <v>60589</v>
      </c>
      <c r="D48" s="122" t="n">
        <v>63651</v>
      </c>
      <c r="E48" s="123" t="n">
        <v>0.178835149745563</v>
      </c>
      <c r="F48" s="123" t="n">
        <v>0.201369280531148</v>
      </c>
      <c r="G48" s="124" t="n">
        <v>0.213894754613476</v>
      </c>
      <c r="H48" s="123" t="n">
        <v>19.4837208385099</v>
      </c>
      <c r="I48" s="123" t="n">
        <v>5.05372262291834</v>
      </c>
    </row>
    <row r="49" customFormat="false" ht="12.75" hidden="false" customHeight="false" outlineLevel="0" collapsed="false">
      <c r="A49" s="120" t="s">
        <v>124</v>
      </c>
      <c r="B49" s="121" t="n">
        <v>1172692</v>
      </c>
      <c r="C49" s="121" t="n">
        <v>1269449</v>
      </c>
      <c r="D49" s="122" t="n">
        <v>1390007</v>
      </c>
      <c r="E49" s="123" t="n">
        <v>4.13572638832207</v>
      </c>
      <c r="F49" s="123" t="n">
        <v>4.21905018734399</v>
      </c>
      <c r="G49" s="124" t="n">
        <v>4.67102176204638</v>
      </c>
      <c r="H49" s="123" t="n">
        <v>8.25084506417713</v>
      </c>
      <c r="I49" s="123" t="n">
        <v>9.49687620377029</v>
      </c>
    </row>
    <row r="50" customFormat="false" ht="12.75" hidden="false" customHeight="false" outlineLevel="0" collapsed="false">
      <c r="A50" s="120" t="s">
        <v>125</v>
      </c>
      <c r="B50" s="121" t="n">
        <v>326424</v>
      </c>
      <c r="C50" s="121" t="n">
        <v>356355</v>
      </c>
      <c r="D50" s="122" t="n">
        <v>371650</v>
      </c>
      <c r="E50" s="123" t="n">
        <v>1.15119771481484</v>
      </c>
      <c r="F50" s="123" t="n">
        <v>1.18435607063456</v>
      </c>
      <c r="G50" s="124" t="n">
        <v>1.24890395362364</v>
      </c>
      <c r="H50" s="123" t="n">
        <v>9.16936254687155</v>
      </c>
      <c r="I50" s="123" t="n">
        <v>4.2920683026757</v>
      </c>
    </row>
    <row r="51" customFormat="false" ht="13.5" hidden="false" customHeight="false" outlineLevel="0" collapsed="false">
      <c r="A51" s="131" t="s">
        <v>126</v>
      </c>
      <c r="B51" s="121" t="n">
        <v>2421</v>
      </c>
      <c r="C51" s="121" t="n">
        <v>2313</v>
      </c>
      <c r="D51" s="122" t="n">
        <v>2367</v>
      </c>
      <c r="E51" s="123" t="n">
        <v>0.00853812730548834</v>
      </c>
      <c r="F51" s="123" t="n">
        <v>0.00768732188794244</v>
      </c>
      <c r="G51" s="124" t="n">
        <v>0.00795413872790841</v>
      </c>
      <c r="H51" s="123" t="n">
        <v>-4.46096654275094</v>
      </c>
      <c r="I51" s="123" t="n">
        <v>2.33463035019454</v>
      </c>
    </row>
    <row r="52" customFormat="false" ht="13.5" hidden="false" customHeight="false" outlineLevel="0" collapsed="false">
      <c r="A52" s="133" t="s">
        <v>127</v>
      </c>
      <c r="B52" s="128" t="n">
        <v>15233429</v>
      </c>
      <c r="C52" s="128" t="n">
        <v>15782204</v>
      </c>
      <c r="D52" s="128" t="n">
        <v>15688248</v>
      </c>
      <c r="E52" s="129" t="n">
        <v>53.7236497732829</v>
      </c>
      <c r="F52" s="129" t="n">
        <v>52.4526079762961</v>
      </c>
      <c r="G52" s="130" t="n">
        <v>52.7192653104485</v>
      </c>
      <c r="H52" s="130" t="n">
        <v>3.60243908315061</v>
      </c>
      <c r="I52" s="130" t="n">
        <v>-0.595328763967316</v>
      </c>
    </row>
    <row r="53" customFormat="false" ht="12.75" hidden="false" customHeight="false" outlineLevel="0" collapsed="false">
      <c r="A53" s="132" t="s">
        <v>128</v>
      </c>
      <c r="B53" s="121" t="n">
        <v>491784</v>
      </c>
      <c r="C53" s="121" t="n">
        <v>518498</v>
      </c>
      <c r="D53" s="122" t="n">
        <v>490807</v>
      </c>
      <c r="E53" s="123" t="n">
        <v>1.73437191193816</v>
      </c>
      <c r="F53" s="123" t="n">
        <v>1.72324298497812</v>
      </c>
      <c r="G53" s="124" t="n">
        <v>1.64932275734201</v>
      </c>
      <c r="H53" s="123" t="n">
        <v>5.43205960340312</v>
      </c>
      <c r="I53" s="123" t="n">
        <v>-5.34061847875981</v>
      </c>
    </row>
    <row r="54" customFormat="false" ht="12.75" hidden="false" customHeight="false" outlineLevel="0" collapsed="false">
      <c r="A54" s="132" t="s">
        <v>129</v>
      </c>
      <c r="B54" s="121" t="n">
        <v>181881</v>
      </c>
      <c r="C54" s="121" t="n">
        <v>205587</v>
      </c>
      <c r="D54" s="122" t="n">
        <v>187980</v>
      </c>
      <c r="E54" s="123" t="n">
        <v>0.641438716418639</v>
      </c>
      <c r="F54" s="123" t="n">
        <v>0.683274295277312</v>
      </c>
      <c r="G54" s="124" t="n">
        <v>0.631693704297517</v>
      </c>
      <c r="H54" s="123" t="n">
        <v>13.0337968231976</v>
      </c>
      <c r="I54" s="123" t="n">
        <v>-8.56425746764144</v>
      </c>
    </row>
    <row r="55" customFormat="false" ht="12.75" hidden="false" customHeight="false" outlineLevel="0" collapsed="false">
      <c r="A55" s="120" t="s">
        <v>130</v>
      </c>
      <c r="B55" s="121" t="n">
        <v>56177</v>
      </c>
      <c r="C55" s="121" t="n">
        <v>54170</v>
      </c>
      <c r="D55" s="122" t="n">
        <v>37825</v>
      </c>
      <c r="E55" s="123" t="n">
        <v>0.19811911509311</v>
      </c>
      <c r="F55" s="123" t="n">
        <v>0.180035549792409</v>
      </c>
      <c r="G55" s="124" t="n">
        <v>0.127108279418308</v>
      </c>
      <c r="H55" s="123" t="n">
        <v>-3.57263648824252</v>
      </c>
      <c r="I55" s="123" t="n">
        <v>-30.1735277829057</v>
      </c>
    </row>
    <row r="56" customFormat="false" ht="12.75" hidden="false" customHeight="false" outlineLevel="0" collapsed="false">
      <c r="A56" s="120" t="s">
        <v>131</v>
      </c>
      <c r="B56" s="121" t="n">
        <v>1380500</v>
      </c>
      <c r="C56" s="121" t="n">
        <v>1344937</v>
      </c>
      <c r="D56" s="122" t="n">
        <v>1439464</v>
      </c>
      <c r="E56" s="123" t="n">
        <v>4.86860171219606</v>
      </c>
      <c r="F56" s="123" t="n">
        <v>4.46993672200763</v>
      </c>
      <c r="G56" s="124" t="n">
        <v>4.83721856773551</v>
      </c>
      <c r="H56" s="123" t="n">
        <v>-2.57609561752989</v>
      </c>
      <c r="I56" s="123" t="n">
        <v>7.02835894915523</v>
      </c>
    </row>
    <row r="57" customFormat="false" ht="12.75" hidden="false" customHeight="false" outlineLevel="0" collapsed="false">
      <c r="A57" s="120" t="s">
        <v>132</v>
      </c>
      <c r="B57" s="121" t="n">
        <v>379627</v>
      </c>
      <c r="C57" s="121" t="n">
        <v>394663</v>
      </c>
      <c r="D57" s="122" t="n">
        <v>393689</v>
      </c>
      <c r="E57" s="123" t="n">
        <v>1.33882844056201</v>
      </c>
      <c r="F57" s="123" t="n">
        <v>1.31167380815436</v>
      </c>
      <c r="G57" s="124" t="n">
        <v>1.32296447894023</v>
      </c>
      <c r="H57" s="123" t="n">
        <v>3.96072987432402</v>
      </c>
      <c r="I57" s="123" t="n">
        <v>-0.246792833379359</v>
      </c>
    </row>
    <row r="58" customFormat="false" ht="12.75" hidden="false" customHeight="false" outlineLevel="0" collapsed="false">
      <c r="A58" s="120" t="s">
        <v>133</v>
      </c>
      <c r="B58" s="121" t="n">
        <v>48214</v>
      </c>
      <c r="C58" s="121" t="n">
        <v>64060</v>
      </c>
      <c r="D58" s="122" t="n">
        <v>69562</v>
      </c>
      <c r="E58" s="123" t="n">
        <v>0.17003604704949</v>
      </c>
      <c r="F58" s="123" t="n">
        <v>0.212905248656115</v>
      </c>
      <c r="G58" s="124" t="n">
        <v>0.233758258635726</v>
      </c>
      <c r="H58" s="123" t="n">
        <v>32.8659725390965</v>
      </c>
      <c r="I58" s="123" t="n">
        <v>8.58882297845769</v>
      </c>
      <c r="J58" s="134"/>
    </row>
    <row r="59" customFormat="false" ht="12.75" hidden="false" customHeight="false" outlineLevel="0" collapsed="false">
      <c r="A59" s="120" t="s">
        <v>134</v>
      </c>
      <c r="B59" s="121" t="n">
        <v>94181</v>
      </c>
      <c r="C59" s="121" t="n">
        <v>109147</v>
      </c>
      <c r="D59" s="122" t="n">
        <v>126696</v>
      </c>
      <c r="E59" s="123" t="n">
        <v>0.332147611630813</v>
      </c>
      <c r="F59" s="123" t="n">
        <v>0.362753187247408</v>
      </c>
      <c r="G59" s="124" t="n">
        <v>0.425753088411949</v>
      </c>
      <c r="H59" s="123" t="n">
        <v>15.8906785869762</v>
      </c>
      <c r="I59" s="123" t="n">
        <v>16.0783163989849</v>
      </c>
    </row>
    <row r="60" customFormat="false" ht="12.75" hidden="false" customHeight="false" outlineLevel="0" collapsed="false">
      <c r="A60" s="120" t="s">
        <v>135</v>
      </c>
      <c r="B60" s="121" t="n">
        <v>96880</v>
      </c>
      <c r="C60" s="121" t="n">
        <v>111925</v>
      </c>
      <c r="D60" s="122" t="n">
        <v>115908</v>
      </c>
      <c r="E60" s="123" t="n">
        <v>0.341666159998228</v>
      </c>
      <c r="F60" s="123" t="n">
        <v>0.371985949981824</v>
      </c>
      <c r="G60" s="124" t="n">
        <v>0.389500765388427</v>
      </c>
      <c r="H60" s="123" t="n">
        <v>15.5295210569777</v>
      </c>
      <c r="I60" s="123" t="n">
        <v>3.55863301317847</v>
      </c>
    </row>
    <row r="61" customFormat="false" ht="12.75" hidden="false" customHeight="false" outlineLevel="0" collapsed="false">
      <c r="A61" s="120" t="s">
        <v>53</v>
      </c>
      <c r="B61" s="121" t="n">
        <v>3814900</v>
      </c>
      <c r="C61" s="121" t="n">
        <v>4143704</v>
      </c>
      <c r="D61" s="122" t="n">
        <v>3308303</v>
      </c>
      <c r="E61" s="123" t="n">
        <v>13.4539867235471</v>
      </c>
      <c r="F61" s="123" t="n">
        <v>13.77171917698</v>
      </c>
      <c r="G61" s="124" t="n">
        <v>11.1173219332301</v>
      </c>
      <c r="H61" s="123" t="n">
        <v>8.61894151878163</v>
      </c>
      <c r="I61" s="123" t="n">
        <v>-20.1607305927257</v>
      </c>
    </row>
    <row r="62" customFormat="false" ht="12.75" hidden="false" customHeight="false" outlineLevel="0" collapsed="false">
      <c r="A62" s="120" t="s">
        <v>136</v>
      </c>
      <c r="B62" s="121" t="n">
        <v>20662</v>
      </c>
      <c r="C62" s="121" t="n">
        <v>26586</v>
      </c>
      <c r="D62" s="122" t="n">
        <v>26085</v>
      </c>
      <c r="E62" s="123" t="n">
        <v>0.0728685610846758</v>
      </c>
      <c r="F62" s="123" t="n">
        <v>0.0883593340738598</v>
      </c>
      <c r="G62" s="124" t="n">
        <v>0.0876568266656066</v>
      </c>
      <c r="H62" s="123" t="n">
        <v>28.6709902235989</v>
      </c>
      <c r="I62" s="123" t="n">
        <v>-1.88445046264951</v>
      </c>
    </row>
    <row r="63" customFormat="false" ht="12.75" hidden="false" customHeight="false" outlineLevel="0" collapsed="false">
      <c r="A63" s="120" t="s">
        <v>137</v>
      </c>
      <c r="B63" s="121" t="n">
        <v>110948</v>
      </c>
      <c r="C63" s="121" t="n">
        <v>135537</v>
      </c>
      <c r="D63" s="122" t="n">
        <v>135069</v>
      </c>
      <c r="E63" s="123" t="n">
        <v>0.391279697765106</v>
      </c>
      <c r="F63" s="123" t="n">
        <v>0.450461109695657</v>
      </c>
      <c r="G63" s="124" t="n">
        <v>0.453889972048948</v>
      </c>
      <c r="H63" s="123" t="n">
        <v>22.1626347478098</v>
      </c>
      <c r="I63" s="123" t="n">
        <v>-0.345293167179435</v>
      </c>
    </row>
    <row r="64" customFormat="false" ht="13.5" hidden="false" customHeight="false" outlineLevel="0" collapsed="false">
      <c r="A64" s="131" t="s">
        <v>138</v>
      </c>
      <c r="B64" s="121" t="n">
        <v>637670</v>
      </c>
      <c r="C64" s="121" t="n">
        <v>557375</v>
      </c>
      <c r="D64" s="122" t="n">
        <v>588347</v>
      </c>
      <c r="E64" s="123" t="n">
        <v>2.24886726100403</v>
      </c>
      <c r="F64" s="123" t="n">
        <v>1.85245181032941</v>
      </c>
      <c r="G64" s="124" t="n">
        <v>1.97709913736744</v>
      </c>
      <c r="H64" s="123" t="n">
        <v>-12.5919362679756</v>
      </c>
      <c r="I64" s="123" t="n">
        <v>5.55676160574119</v>
      </c>
    </row>
    <row r="65" customFormat="false" ht="13.5" hidden="false" customHeight="false" outlineLevel="0" collapsed="false">
      <c r="A65" s="117" t="s">
        <v>139</v>
      </c>
      <c r="B65" s="128" t="n">
        <v>7313424</v>
      </c>
      <c r="C65" s="128" t="n">
        <v>7666189</v>
      </c>
      <c r="D65" s="128" t="n">
        <v>6919735</v>
      </c>
      <c r="E65" s="129" t="n">
        <v>25.7922119582874</v>
      </c>
      <c r="F65" s="129" t="n">
        <v>25.4787991771741</v>
      </c>
      <c r="G65" s="130" t="n">
        <v>23.2532877694817</v>
      </c>
      <c r="H65" s="130" t="n">
        <v>4.82352725617987</v>
      </c>
      <c r="I65" s="130" t="n">
        <v>-9.73696317687967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1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1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88571</v>
      </c>
      <c r="C78" s="121" t="n">
        <v>121050</v>
      </c>
      <c r="D78" s="122" t="n">
        <v>128511</v>
      </c>
      <c r="E78" s="123" t="n">
        <v>0.3123628556689</v>
      </c>
      <c r="F78" s="123" t="n">
        <v>0.402313149388428</v>
      </c>
      <c r="G78" s="124" t="n">
        <v>0.431852269565795</v>
      </c>
      <c r="H78" s="123" t="n">
        <v>36.6700161452394</v>
      </c>
      <c r="I78" s="123" t="n">
        <v>6.1635687732342</v>
      </c>
    </row>
    <row r="79" customFormat="false" ht="12.75" hidden="false" customHeight="false" outlineLevel="0" collapsed="false">
      <c r="A79" s="120" t="s">
        <v>144</v>
      </c>
      <c r="B79" s="121" t="n">
        <v>64490</v>
      </c>
      <c r="C79" s="121" t="n">
        <v>69491</v>
      </c>
      <c r="D79" s="122" t="n">
        <v>78275</v>
      </c>
      <c r="E79" s="123" t="n">
        <v>0.227436526200307</v>
      </c>
      <c r="F79" s="123" t="n">
        <v>0.230955333037185</v>
      </c>
      <c r="G79" s="124" t="n">
        <v>0.263037688604576</v>
      </c>
      <c r="H79" s="123" t="n">
        <v>7.75469064971313</v>
      </c>
      <c r="I79" s="123" t="n">
        <v>12.6404858183074</v>
      </c>
    </row>
    <row r="80" customFormat="false" ht="12.75" hidden="false" customHeight="false" outlineLevel="0" collapsed="false">
      <c r="A80" s="120" t="s">
        <v>145</v>
      </c>
      <c r="B80" s="121" t="n">
        <v>195420</v>
      </c>
      <c r="C80" s="121" t="n">
        <v>195468</v>
      </c>
      <c r="D80" s="122" t="n">
        <v>221799</v>
      </c>
      <c r="E80" s="123" t="n">
        <v>0.689186632812281</v>
      </c>
      <c r="F80" s="123" t="n">
        <v>0.649643508340827</v>
      </c>
      <c r="G80" s="124" t="n">
        <v>0.745340099582322</v>
      </c>
      <c r="H80" s="123" t="n">
        <v>0.0245624808105589</v>
      </c>
      <c r="I80" s="123" t="n">
        <v>13.470747129965</v>
      </c>
    </row>
    <row r="81" customFormat="false" ht="12.75" hidden="false" customHeight="false" outlineLevel="0" collapsed="false">
      <c r="A81" s="120" t="s">
        <v>146</v>
      </c>
      <c r="B81" s="121" t="n">
        <v>6962</v>
      </c>
      <c r="C81" s="121" t="n">
        <v>7884</v>
      </c>
      <c r="D81" s="122" t="n">
        <v>8836</v>
      </c>
      <c r="E81" s="123" t="n">
        <v>0.0245528468817884</v>
      </c>
      <c r="F81" s="123" t="n">
        <v>0.0262027002873058</v>
      </c>
      <c r="G81" s="124" t="n">
        <v>0.0296927629065478</v>
      </c>
      <c r="H81" s="123" t="n">
        <v>13.2433208848032</v>
      </c>
      <c r="I81" s="123" t="n">
        <v>12.0750887874176</v>
      </c>
    </row>
    <row r="82" customFormat="false" ht="12.75" hidden="false" customHeight="false" outlineLevel="0" collapsed="false">
      <c r="A82" s="120" t="s">
        <v>147</v>
      </c>
      <c r="B82" s="121" t="n">
        <v>84498</v>
      </c>
      <c r="C82" s="121" t="n">
        <v>83157</v>
      </c>
      <c r="D82" s="122" t="n">
        <v>75384</v>
      </c>
      <c r="E82" s="123" t="n">
        <v>0.297998629103327</v>
      </c>
      <c r="F82" s="123" t="n">
        <v>0.276374676279996</v>
      </c>
      <c r="G82" s="124" t="n">
        <v>0.253322684353463</v>
      </c>
      <c r="H82" s="123" t="n">
        <v>-1.58701981111979</v>
      </c>
      <c r="I82" s="123" t="n">
        <v>-9.34737905407843</v>
      </c>
    </row>
    <row r="83" customFormat="false" ht="12.75" hidden="false" customHeight="false" outlineLevel="0" collapsed="false">
      <c r="A83" s="110" t="s">
        <v>148</v>
      </c>
      <c r="B83" s="121" t="n">
        <v>66612</v>
      </c>
      <c r="C83" s="121" t="n">
        <v>74622</v>
      </c>
      <c r="D83" s="122" t="n">
        <v>75619</v>
      </c>
      <c r="E83" s="123" t="n">
        <v>0.234920171860053</v>
      </c>
      <c r="F83" s="123" t="n">
        <v>0.248008358807627</v>
      </c>
      <c r="G83" s="124" t="n">
        <v>0.254112385494595</v>
      </c>
      <c r="H83" s="123" t="n">
        <v>12.0248603855161</v>
      </c>
      <c r="I83" s="123" t="n">
        <v>1.33606711157567</v>
      </c>
    </row>
    <row r="84" customFormat="false" ht="12.75" hidden="false" customHeight="false" outlineLevel="0" collapsed="false">
      <c r="A84" s="120" t="s">
        <v>149</v>
      </c>
      <c r="B84" s="121" t="n">
        <v>37093</v>
      </c>
      <c r="C84" s="121" t="n">
        <v>34185</v>
      </c>
      <c r="D84" s="122" t="n">
        <v>37953</v>
      </c>
      <c r="E84" s="123" t="n">
        <v>0.130815677877934</v>
      </c>
      <c r="F84" s="123" t="n">
        <v>0.113614828681069</v>
      </c>
      <c r="G84" s="124" t="n">
        <v>0.127538414507946</v>
      </c>
      <c r="H84" s="123" t="n">
        <v>-7.83975413150729</v>
      </c>
      <c r="I84" s="123" t="n">
        <v>11.0223782360684</v>
      </c>
    </row>
    <row r="85" customFormat="false" ht="13.5" hidden="false" customHeight="false" outlineLevel="0" collapsed="false">
      <c r="A85" s="131" t="s">
        <v>150</v>
      </c>
      <c r="B85" s="121" t="n">
        <v>66172</v>
      </c>
      <c r="C85" s="121" t="n">
        <v>77666</v>
      </c>
      <c r="D85" s="122" t="n">
        <v>79326</v>
      </c>
      <c r="E85" s="123" t="n">
        <v>0.233368426294413</v>
      </c>
      <c r="F85" s="123" t="n">
        <v>0.2581251801768</v>
      </c>
      <c r="G85" s="124" t="n">
        <v>0.266569500942147</v>
      </c>
      <c r="H85" s="123" t="n">
        <v>17.3698845433114</v>
      </c>
      <c r="I85" s="123" t="n">
        <v>2.13735740220946</v>
      </c>
    </row>
    <row r="86" customFormat="false" ht="13.5" hidden="false" customHeight="false" outlineLevel="0" collapsed="false">
      <c r="A86" s="133" t="s">
        <v>151</v>
      </c>
      <c r="B86" s="128" t="n">
        <v>609818</v>
      </c>
      <c r="C86" s="128" t="n">
        <v>663523</v>
      </c>
      <c r="D86" s="128" t="n">
        <v>705703</v>
      </c>
      <c r="E86" s="129" t="n">
        <v>2.150641766699</v>
      </c>
      <c r="F86" s="129" t="n">
        <v>2.20523773499924</v>
      </c>
      <c r="G86" s="130" t="n">
        <v>2.37146580595739</v>
      </c>
      <c r="H86" s="130" t="n">
        <v>8.80672594118246</v>
      </c>
      <c r="I86" s="130" t="n">
        <v>6.35697632184566</v>
      </c>
    </row>
    <row r="87" customFormat="false" ht="12.75" hidden="false" customHeight="false" outlineLevel="0" collapsed="false">
      <c r="A87" s="132" t="s">
        <v>152</v>
      </c>
      <c r="B87" s="121" t="n">
        <v>38137</v>
      </c>
      <c r="C87" s="121" t="n">
        <v>39706</v>
      </c>
      <c r="D87" s="122" t="n">
        <v>39492</v>
      </c>
      <c r="E87" s="123" t="n">
        <v>0.134497546901862</v>
      </c>
      <c r="F87" s="123" t="n">
        <v>0.131964030645328</v>
      </c>
      <c r="G87" s="124" t="n">
        <v>0.132710116874761</v>
      </c>
      <c r="H87" s="123" t="n">
        <v>4.1141149015392</v>
      </c>
      <c r="I87" s="123" t="n">
        <v>-0.538961366040397</v>
      </c>
    </row>
    <row r="88" customFormat="false" ht="12.75" hidden="false" customHeight="false" outlineLevel="0" collapsed="false">
      <c r="A88" s="120" t="s">
        <v>153</v>
      </c>
      <c r="B88" s="121" t="n">
        <v>11792</v>
      </c>
      <c r="C88" s="121" t="n">
        <v>17678</v>
      </c>
      <c r="D88" s="122" t="n">
        <v>24057</v>
      </c>
      <c r="E88" s="123" t="n">
        <v>0.0415867811591568</v>
      </c>
      <c r="F88" s="123" t="n">
        <v>0.0587533403956103</v>
      </c>
      <c r="G88" s="124" t="n">
        <v>0.0808418738391603</v>
      </c>
      <c r="H88" s="123" t="n">
        <v>49.915196743555</v>
      </c>
      <c r="I88" s="123" t="n">
        <v>36.0843986876344</v>
      </c>
    </row>
    <row r="89" customFormat="false" ht="12.75" hidden="false" customHeight="false" outlineLevel="0" collapsed="false">
      <c r="A89" s="120" t="s">
        <v>154</v>
      </c>
      <c r="B89" s="121" t="n">
        <v>14443</v>
      </c>
      <c r="C89" s="121" t="n">
        <v>23811</v>
      </c>
      <c r="D89" s="122" t="n">
        <v>31510</v>
      </c>
      <c r="E89" s="123" t="n">
        <v>0.0509360481921388</v>
      </c>
      <c r="F89" s="123" t="n">
        <v>0.0791365419255502</v>
      </c>
      <c r="G89" s="124" t="n">
        <v>0.105887161519389</v>
      </c>
      <c r="H89" s="123" t="n">
        <v>64.8618708024649</v>
      </c>
      <c r="I89" s="123" t="n">
        <v>32.3337953046911</v>
      </c>
    </row>
    <row r="90" customFormat="false" ht="12.75" hidden="false" customHeight="false" outlineLevel="0" collapsed="false">
      <c r="A90" s="120" t="s">
        <v>155</v>
      </c>
      <c r="B90" s="121" t="n">
        <v>69776</v>
      </c>
      <c r="C90" s="121" t="n">
        <v>107724</v>
      </c>
      <c r="D90" s="122" t="n">
        <v>149099</v>
      </c>
      <c r="E90" s="123" t="n">
        <v>0.246078633154793</v>
      </c>
      <c r="F90" s="123" t="n">
        <v>0.358023805904329</v>
      </c>
      <c r="G90" s="124" t="n">
        <v>0.501036810389698</v>
      </c>
      <c r="H90" s="123" t="n">
        <v>54.3854620499885</v>
      </c>
      <c r="I90" s="123" t="n">
        <v>38.408339831421</v>
      </c>
    </row>
    <row r="91" customFormat="false" ht="12.75" hidden="false" customHeight="false" outlineLevel="0" collapsed="false">
      <c r="A91" s="120" t="s">
        <v>156</v>
      </c>
      <c r="B91" s="121" t="n">
        <v>534844</v>
      </c>
      <c r="C91" s="121" t="n">
        <v>670218</v>
      </c>
      <c r="D91" s="122" t="n">
        <v>843495</v>
      </c>
      <c r="E91" s="123" t="n">
        <v>1.88623137570285</v>
      </c>
      <c r="F91" s="123" t="n">
        <v>2.22748875965975</v>
      </c>
      <c r="G91" s="124" t="n">
        <v>2.8345062299523</v>
      </c>
      <c r="H91" s="123" t="n">
        <v>25.3109317857169</v>
      </c>
      <c r="I91" s="123" t="n">
        <v>25.8538266653537</v>
      </c>
    </row>
    <row r="92" customFormat="false" ht="12.75" hidden="false" customHeight="false" outlineLevel="0" collapsed="false">
      <c r="A92" s="120" t="s">
        <v>157</v>
      </c>
      <c r="B92" s="121" t="n">
        <v>114588</v>
      </c>
      <c r="C92" s="121" t="n">
        <v>126926</v>
      </c>
      <c r="D92" s="122" t="n">
        <v>152768</v>
      </c>
      <c r="E92" s="123" t="n">
        <v>0.404116865626311</v>
      </c>
      <c r="F92" s="123" t="n">
        <v>0.421842204041929</v>
      </c>
      <c r="G92" s="124" t="n">
        <v>0.513366229482514</v>
      </c>
      <c r="H92" s="123" t="n">
        <v>10.7672705693441</v>
      </c>
      <c r="I92" s="123" t="n">
        <v>20.3598947418181</v>
      </c>
    </row>
    <row r="93" customFormat="false" ht="12.75" hidden="false" customHeight="false" outlineLevel="0" collapsed="false">
      <c r="A93" s="120" t="s">
        <v>158</v>
      </c>
      <c r="B93" s="121" t="n">
        <v>79920</v>
      </c>
      <c r="C93" s="121" t="n">
        <v>99980</v>
      </c>
      <c r="D93" s="122" t="n">
        <v>132543</v>
      </c>
      <c r="E93" s="123" t="n">
        <v>0.281853421831734</v>
      </c>
      <c r="F93" s="123" t="n">
        <v>0.332286399635316</v>
      </c>
      <c r="G93" s="124" t="n">
        <v>0.445401524889381</v>
      </c>
      <c r="H93" s="123" t="n">
        <v>25.1001001001001</v>
      </c>
      <c r="I93" s="123" t="n">
        <v>32.5695139027806</v>
      </c>
    </row>
    <row r="94" customFormat="false" ht="12.75" hidden="false" customHeight="false" outlineLevel="0" collapsed="false">
      <c r="A94" s="120" t="s">
        <v>159</v>
      </c>
      <c r="B94" s="121" t="n">
        <v>186133</v>
      </c>
      <c r="C94" s="121" t="n">
        <v>290356</v>
      </c>
      <c r="D94" s="122" t="n">
        <v>393028</v>
      </c>
      <c r="E94" s="123" t="n">
        <v>0.656434221293871</v>
      </c>
      <c r="F94" s="123" t="n">
        <v>0.965006499825083</v>
      </c>
      <c r="G94" s="124" t="n">
        <v>1.3207432344539</v>
      </c>
      <c r="H94" s="123" t="n">
        <v>55.9938323671783</v>
      </c>
      <c r="I94" s="123" t="n">
        <v>35.3607295871275</v>
      </c>
    </row>
    <row r="95" customFormat="false" ht="12.75" hidden="false" customHeight="false" outlineLevel="0" collapsed="false">
      <c r="A95" s="120" t="s">
        <v>160</v>
      </c>
      <c r="B95" s="121" t="n">
        <v>169974</v>
      </c>
      <c r="C95" s="121" t="n">
        <v>180843</v>
      </c>
      <c r="D95" s="122" t="n">
        <v>187268</v>
      </c>
      <c r="E95" s="123" t="n">
        <v>0.599446365395735</v>
      </c>
      <c r="F95" s="123" t="n">
        <v>0.601036901072709</v>
      </c>
      <c r="G95" s="124" t="n">
        <v>0.629301077861407</v>
      </c>
      <c r="H95" s="123" t="n">
        <v>6.3945073952487</v>
      </c>
      <c r="I95" s="123" t="n">
        <v>3.55280547214987</v>
      </c>
    </row>
    <row r="96" customFormat="false" ht="12.75" hidden="false" customHeight="false" outlineLevel="0" collapsed="false">
      <c r="A96" s="120" t="s">
        <v>161</v>
      </c>
      <c r="B96" s="121" t="n">
        <v>127866</v>
      </c>
      <c r="C96" s="121" t="n">
        <v>150956</v>
      </c>
      <c r="D96" s="122" t="n">
        <v>180282</v>
      </c>
      <c r="E96" s="123" t="n">
        <v>0.45094431476397</v>
      </c>
      <c r="F96" s="123" t="n">
        <v>0.501706598753238</v>
      </c>
      <c r="G96" s="124" t="n">
        <v>0.605825111172278</v>
      </c>
      <c r="H96" s="123" t="n">
        <v>18.0579669341342</v>
      </c>
      <c r="I96" s="123" t="n">
        <v>19.4268528577864</v>
      </c>
    </row>
    <row r="97" customFormat="false" ht="12.75" hidden="false" customHeight="false" outlineLevel="0" collapsed="false">
      <c r="A97" s="120" t="s">
        <v>162</v>
      </c>
      <c r="B97" s="121" t="n">
        <v>12857</v>
      </c>
      <c r="C97" s="121" t="n">
        <v>19230</v>
      </c>
      <c r="D97" s="122" t="n">
        <v>18854</v>
      </c>
      <c r="E97" s="123" t="n">
        <v>0.0453427107668995</v>
      </c>
      <c r="F97" s="123" t="n">
        <v>0.0639114569412595</v>
      </c>
      <c r="G97" s="124" t="n">
        <v>0.0633575545314681</v>
      </c>
      <c r="H97" s="123" t="n">
        <v>49.5683285369837</v>
      </c>
      <c r="I97" s="123" t="n">
        <v>-1.95527821112844</v>
      </c>
    </row>
    <row r="98" customFormat="false" ht="13.5" hidden="false" customHeight="false" outlineLevel="0" collapsed="false">
      <c r="A98" s="110" t="s">
        <v>163</v>
      </c>
      <c r="B98" s="121" t="n">
        <v>997826</v>
      </c>
      <c r="C98" s="121" t="n">
        <v>882412</v>
      </c>
      <c r="D98" s="122" t="n">
        <v>643463</v>
      </c>
      <c r="E98" s="123" t="n">
        <v>3.51902743359199</v>
      </c>
      <c r="F98" s="123" t="n">
        <v>2.9327216090718</v>
      </c>
      <c r="G98" s="124" t="n">
        <v>2.16231261862109</v>
      </c>
      <c r="H98" s="123" t="n">
        <v>-11.5665456702872</v>
      </c>
      <c r="I98" s="123" t="n">
        <v>-27.0790741739686</v>
      </c>
    </row>
    <row r="99" customFormat="false" ht="13.5" hidden="false" customHeight="false" outlineLevel="0" collapsed="false">
      <c r="A99" s="133" t="s">
        <v>164</v>
      </c>
      <c r="B99" s="128" t="n">
        <v>2358156</v>
      </c>
      <c r="C99" s="128" t="n">
        <v>2609840</v>
      </c>
      <c r="D99" s="128" t="n">
        <v>2795859</v>
      </c>
      <c r="E99" s="129" t="n">
        <v>8.31649571838132</v>
      </c>
      <c r="F99" s="129" t="n">
        <v>8.6738781478719</v>
      </c>
      <c r="G99" s="130" t="n">
        <v>9.39528954358735</v>
      </c>
      <c r="H99" s="130" t="n">
        <v>10.6729156171178</v>
      </c>
      <c r="I99" s="130" t="n">
        <v>7.12760169205775</v>
      </c>
    </row>
    <row r="100" customFormat="false" ht="12.75" hidden="false" customHeight="false" outlineLevel="0" collapsed="false">
      <c r="A100" s="120" t="s">
        <v>165</v>
      </c>
      <c r="B100" s="121" t="n">
        <v>5967</v>
      </c>
      <c r="C100" s="121" t="n">
        <v>9511</v>
      </c>
      <c r="D100" s="122" t="n">
        <v>9197</v>
      </c>
      <c r="E100" s="123" t="n">
        <v>0.0210437858867612</v>
      </c>
      <c r="F100" s="123" t="n">
        <v>0.031610081485612</v>
      </c>
      <c r="G100" s="124" t="n">
        <v>0.0309058782765414</v>
      </c>
      <c r="H100" s="123" t="n">
        <v>59.3933299815653</v>
      </c>
      <c r="I100" s="123" t="n">
        <v>-3.30144043738829</v>
      </c>
    </row>
    <row r="101" customFormat="false" ht="12.75" hidden="false" customHeight="false" outlineLevel="0" collapsed="false">
      <c r="A101" s="132" t="s">
        <v>166</v>
      </c>
      <c r="B101" s="121" t="n">
        <v>104428</v>
      </c>
      <c r="C101" s="121" t="n">
        <v>149631</v>
      </c>
      <c r="D101" s="122" t="n">
        <v>254729</v>
      </c>
      <c r="E101" s="123" t="n">
        <v>0.368285649837892</v>
      </c>
      <c r="F101" s="123" t="n">
        <v>0.497302923222964</v>
      </c>
      <c r="G101" s="124" t="n">
        <v>0.855999072252379</v>
      </c>
      <c r="H101" s="123" t="n">
        <v>43.2862833722756</v>
      </c>
      <c r="I101" s="123" t="n">
        <v>70.2381191063349</v>
      </c>
    </row>
    <row r="102" customFormat="false" ht="12.75" hidden="false" customHeight="false" outlineLevel="0" collapsed="false">
      <c r="A102" s="120" t="s">
        <v>167</v>
      </c>
      <c r="B102" s="121" t="n">
        <v>43870</v>
      </c>
      <c r="C102" s="121" t="n">
        <v>43068</v>
      </c>
      <c r="D102" s="122" t="n">
        <v>43863</v>
      </c>
      <c r="E102" s="123" t="n">
        <v>0.15471608628326</v>
      </c>
      <c r="F102" s="123" t="n">
        <v>0.143137734141766</v>
      </c>
      <c r="G102" s="124" t="n">
        <v>0.147398558099808</v>
      </c>
      <c r="H102" s="123" t="n">
        <v>-1.82812856165945</v>
      </c>
      <c r="I102" s="123" t="n">
        <v>1.84591808303149</v>
      </c>
    </row>
    <row r="103" customFormat="false" ht="12.75" hidden="false" customHeight="false" outlineLevel="0" collapsed="false">
      <c r="A103" s="120" t="s">
        <v>168</v>
      </c>
      <c r="B103" s="121" t="n">
        <v>44994</v>
      </c>
      <c r="C103" s="121" t="n">
        <v>52980</v>
      </c>
      <c r="D103" s="122" t="n">
        <v>64056</v>
      </c>
      <c r="E103" s="123" t="n">
        <v>0.158680090864578</v>
      </c>
      <c r="F103" s="123" t="n">
        <v>0.176080550636918</v>
      </c>
      <c r="G103" s="124" t="n">
        <v>0.215255728920533</v>
      </c>
      <c r="H103" s="123" t="n">
        <v>17.7490332044273</v>
      </c>
      <c r="I103" s="123" t="n">
        <v>20.9060022650057</v>
      </c>
    </row>
    <row r="104" customFormat="false" ht="12.75" hidden="false" customHeight="false" outlineLevel="0" collapsed="false">
      <c r="A104" s="120" t="s">
        <v>169</v>
      </c>
      <c r="B104" s="121" t="n">
        <v>71956</v>
      </c>
      <c r="C104" s="121" t="n">
        <v>92060</v>
      </c>
      <c r="D104" s="122" t="n">
        <v>102132</v>
      </c>
      <c r="E104" s="123" t="n">
        <v>0.253766827093647</v>
      </c>
      <c r="F104" s="123" t="n">
        <v>0.305964052314735</v>
      </c>
      <c r="G104" s="124" t="n">
        <v>0.343207476366177</v>
      </c>
      <c r="H104" s="123" t="n">
        <v>27.939296236589</v>
      </c>
      <c r="I104" s="123" t="n">
        <v>10.940690853791</v>
      </c>
    </row>
    <row r="105" customFormat="false" ht="12.75" hidden="false" customHeight="false" outlineLevel="0" collapsed="false">
      <c r="A105" s="120" t="s">
        <v>170</v>
      </c>
      <c r="B105" s="121" t="n">
        <v>929299</v>
      </c>
      <c r="C105" s="121" t="n">
        <v>1297047</v>
      </c>
      <c r="D105" s="122" t="n">
        <v>1364131</v>
      </c>
      <c r="E105" s="123" t="n">
        <v>3.27735364182694</v>
      </c>
      <c r="F105" s="123" t="n">
        <v>4.31077293246437</v>
      </c>
      <c r="G105" s="124" t="n">
        <v>4.58406726533182</v>
      </c>
      <c r="H105" s="123" t="n">
        <v>39.5726240962274</v>
      </c>
      <c r="I105" s="123" t="n">
        <v>5.17205621692969</v>
      </c>
    </row>
    <row r="106" customFormat="false" ht="12.75" hidden="false" customHeight="false" outlineLevel="0" collapsed="false">
      <c r="A106" s="120" t="s">
        <v>171</v>
      </c>
      <c r="B106" s="121" t="n">
        <v>38270</v>
      </c>
      <c r="C106" s="121" t="n">
        <v>46708</v>
      </c>
      <c r="D106" s="122" t="n">
        <v>48567</v>
      </c>
      <c r="E106" s="123" t="n">
        <v>0.134966597266022</v>
      </c>
      <c r="F106" s="123" t="n">
        <v>0.155235378617387</v>
      </c>
      <c r="G106" s="124" t="n">
        <v>0.163206022643991</v>
      </c>
      <c r="H106" s="123" t="n">
        <v>22.04860203815</v>
      </c>
      <c r="I106" s="123" t="n">
        <v>3.98004624475465</v>
      </c>
    </row>
    <row r="107" customFormat="false" ht="12.75" hidden="false" customHeight="false" outlineLevel="0" collapsed="false">
      <c r="A107" s="120" t="s">
        <v>172</v>
      </c>
      <c r="B107" s="121" t="n">
        <v>25497</v>
      </c>
      <c r="C107" s="121" t="n">
        <v>36498</v>
      </c>
      <c r="D107" s="122" t="n">
        <v>44763</v>
      </c>
      <c r="E107" s="123" t="n">
        <v>0.0899201288343809</v>
      </c>
      <c r="F107" s="123" t="n">
        <v>0.121302150569011</v>
      </c>
      <c r="G107" s="124" t="n">
        <v>0.150422945448823</v>
      </c>
      <c r="H107" s="123" t="n">
        <v>43.1462525002942</v>
      </c>
      <c r="I107" s="123" t="n">
        <v>22.6450764425448</v>
      </c>
    </row>
    <row r="108" customFormat="false" ht="12.75" hidden="false" customHeight="false" outlineLevel="0" collapsed="false">
      <c r="A108" s="120" t="s">
        <v>173</v>
      </c>
      <c r="B108" s="121" t="n">
        <v>14840</v>
      </c>
      <c r="C108" s="121" t="n">
        <v>19722</v>
      </c>
      <c r="D108" s="122" t="n">
        <v>18300</v>
      </c>
      <c r="E108" s="123" t="n">
        <v>0.0523361458956824</v>
      </c>
      <c r="F108" s="123" t="n">
        <v>0.0655466330626895</v>
      </c>
      <c r="G108" s="124" t="n">
        <v>0.0614958760966303</v>
      </c>
      <c r="H108" s="123" t="n">
        <v>32.8975741239892</v>
      </c>
      <c r="I108" s="123" t="n">
        <v>-7.21022208700943</v>
      </c>
    </row>
    <row r="109" customFormat="false" ht="12.75" hidden="false" customHeight="false" outlineLevel="0" collapsed="false">
      <c r="A109" s="120" t="s">
        <v>174</v>
      </c>
      <c r="B109" s="121" t="n">
        <v>15687</v>
      </c>
      <c r="C109" s="121" t="n">
        <v>18886</v>
      </c>
      <c r="D109" s="122" t="n">
        <v>18762</v>
      </c>
      <c r="E109" s="123" t="n">
        <v>0.0553232561095397</v>
      </c>
      <c r="F109" s="123" t="n">
        <v>0.0627681630677393</v>
      </c>
      <c r="G109" s="124" t="n">
        <v>0.0630483949357911</v>
      </c>
      <c r="H109" s="123" t="n">
        <v>20.392681838465</v>
      </c>
      <c r="I109" s="123" t="n">
        <v>-0.656571004977238</v>
      </c>
    </row>
    <row r="110" customFormat="false" ht="13.5" hidden="false" customHeight="false" outlineLevel="0" collapsed="false">
      <c r="A110" s="131" t="s">
        <v>175</v>
      </c>
      <c r="B110" s="150" t="n">
        <v>65154</v>
      </c>
      <c r="C110" s="150" t="n">
        <v>80375</v>
      </c>
      <c r="D110" s="151" t="n">
        <v>89417</v>
      </c>
      <c r="E110" s="152" t="n">
        <v>0.229778251326637</v>
      </c>
      <c r="F110" s="152" t="n">
        <v>0.267128619430771</v>
      </c>
      <c r="G110" s="153" t="n">
        <v>0.300479603985376</v>
      </c>
      <c r="H110" s="152" t="n">
        <v>23.3615741167081</v>
      </c>
      <c r="I110" s="152" t="n">
        <v>11.249766718507</v>
      </c>
    </row>
    <row r="111" customFormat="false" ht="13.5" hidden="false" customHeight="false" outlineLevel="0" collapsed="false">
      <c r="A111" s="154" t="s">
        <v>176</v>
      </c>
      <c r="B111" s="155" t="n">
        <v>1359962</v>
      </c>
      <c r="C111" s="155" t="n">
        <v>1846486</v>
      </c>
      <c r="D111" s="156" t="n">
        <v>2057917</v>
      </c>
      <c r="E111" s="140" t="n">
        <v>4.79617046122533</v>
      </c>
      <c r="F111" s="140" t="n">
        <v>6.13684921901396</v>
      </c>
      <c r="G111" s="157" t="n">
        <v>6.91548682235787</v>
      </c>
      <c r="H111" s="140" t="n">
        <v>35.7748231200578</v>
      </c>
      <c r="I111" s="140" t="n">
        <v>11.4504523727773</v>
      </c>
    </row>
    <row r="112" customFormat="false" ht="13.5" hidden="false" customHeight="false" outlineLevel="0" collapsed="false">
      <c r="A112" s="133" t="s">
        <v>177</v>
      </c>
      <c r="B112" s="128" t="n">
        <v>3718118</v>
      </c>
      <c r="C112" s="128" t="n">
        <v>4456326</v>
      </c>
      <c r="D112" s="128" t="n">
        <v>4853776</v>
      </c>
      <c r="E112" s="129" t="n">
        <v>13.1126661796067</v>
      </c>
      <c r="F112" s="129" t="n">
        <v>14.8107273668859</v>
      </c>
      <c r="G112" s="130" t="n">
        <v>16.3107763659452</v>
      </c>
      <c r="H112" s="130" t="n">
        <v>19.8543456662752</v>
      </c>
      <c r="I112" s="130" t="n">
        <v>8.91878197420925</v>
      </c>
    </row>
    <row r="113" customFormat="false" ht="13.5" hidden="false" customHeight="false" outlineLevel="0" collapsed="false">
      <c r="A113" s="133" t="s">
        <v>178</v>
      </c>
      <c r="B113" s="128" t="n">
        <v>8605</v>
      </c>
      <c r="C113" s="128" t="n">
        <v>11001</v>
      </c>
      <c r="D113" s="128" t="n">
        <v>13643</v>
      </c>
      <c r="E113" s="129" t="n">
        <v>0.0303472058916676</v>
      </c>
      <c r="F113" s="129" t="n">
        <v>0.0365621392517314</v>
      </c>
      <c r="G113" s="130" t="n">
        <v>0.0458463517806736</v>
      </c>
      <c r="H113" s="130" t="n">
        <v>27.8442765833818</v>
      </c>
      <c r="I113" s="130" t="n">
        <v>24.0159985455868</v>
      </c>
    </row>
    <row r="114" customFormat="false" ht="13.5" hidden="false" customHeight="false" outlineLevel="0" collapsed="false">
      <c r="A114" s="133" t="s">
        <v>179</v>
      </c>
      <c r="B114" s="128" t="n">
        <v>6615</v>
      </c>
      <c r="C114" s="128" t="n">
        <v>6792</v>
      </c>
      <c r="D114" s="128" t="n">
        <v>8776</v>
      </c>
      <c r="E114" s="129" t="n">
        <v>0.0233290839016131</v>
      </c>
      <c r="F114" s="129" t="n">
        <v>0.0225734069446196</v>
      </c>
      <c r="G114" s="130" t="n">
        <v>0.0294911370832802</v>
      </c>
      <c r="H114" s="130" t="n">
        <v>2.67573696145125</v>
      </c>
      <c r="I114" s="130" t="n">
        <v>29.2108362779741</v>
      </c>
    </row>
    <row r="115" customFormat="false" ht="12.75" hidden="false" customHeight="false" outlineLevel="0" collapsed="false">
      <c r="A115" s="110" t="s">
        <v>180</v>
      </c>
      <c r="B115" s="121" t="n">
        <v>37671</v>
      </c>
      <c r="C115" s="121" t="n">
        <v>35772</v>
      </c>
      <c r="D115" s="122" t="n">
        <v>62376</v>
      </c>
      <c r="E115" s="123" t="n">
        <v>0.132854107280071</v>
      </c>
      <c r="F115" s="123" t="n">
        <v>0.118889268731291</v>
      </c>
      <c r="G115" s="124" t="n">
        <v>0.209610205869039</v>
      </c>
      <c r="H115" s="123" t="n">
        <v>-5.04101298080751</v>
      </c>
      <c r="I115" s="123" t="n">
        <v>74.3710164374371</v>
      </c>
    </row>
    <row r="116" customFormat="false" ht="12.75" hidden="false" customHeight="false" outlineLevel="0" collapsed="false">
      <c r="A116" s="110" t="s">
        <v>181</v>
      </c>
      <c r="B116" s="121" t="n">
        <v>91529</v>
      </c>
      <c r="C116" s="121" t="n">
        <v>70999</v>
      </c>
      <c r="D116" s="122" t="n">
        <v>71958</v>
      </c>
      <c r="E116" s="123" t="n">
        <v>0.322794817903363</v>
      </c>
      <c r="F116" s="123" t="n">
        <v>0.235967214319942</v>
      </c>
      <c r="G116" s="124" t="n">
        <v>0.241809849844881</v>
      </c>
      <c r="H116" s="123" t="n">
        <v>-22.4300494925106</v>
      </c>
      <c r="I116" s="123" t="n">
        <v>1.35072324962324</v>
      </c>
    </row>
    <row r="117" customFormat="false" ht="12.75" hidden="false" customHeight="false" outlineLevel="0" collapsed="false">
      <c r="A117" s="110" t="s">
        <v>182</v>
      </c>
      <c r="B117" s="121" t="n">
        <v>16606</v>
      </c>
      <c r="C117" s="121" t="n">
        <v>18040</v>
      </c>
      <c r="D117" s="122" t="n">
        <v>21639</v>
      </c>
      <c r="E117" s="123" t="n">
        <v>0.0585642883250472</v>
      </c>
      <c r="F117" s="123" t="n">
        <v>0.0599564577857681</v>
      </c>
      <c r="G117" s="124" t="n">
        <v>0.0727163531614744</v>
      </c>
      <c r="H117" s="123" t="n">
        <v>8.63543297603275</v>
      </c>
      <c r="I117" s="123" t="n">
        <v>19.950110864745</v>
      </c>
    </row>
    <row r="118" customFormat="false" ht="12.75" hidden="false" customHeight="false" outlineLevel="0" collapsed="false">
      <c r="A118" s="120" t="s">
        <v>183</v>
      </c>
      <c r="B118" s="121" t="n">
        <v>13431</v>
      </c>
      <c r="C118" s="121" t="n">
        <v>14195</v>
      </c>
      <c r="D118" s="122" t="n">
        <v>20825</v>
      </c>
      <c r="E118" s="123" t="n">
        <v>0.0473670333911664</v>
      </c>
      <c r="F118" s="123" t="n">
        <v>0.0471774899262183</v>
      </c>
      <c r="G118" s="124" t="n">
        <v>0.0699809628258101</v>
      </c>
      <c r="H118" s="123" t="n">
        <v>5.68833296106024</v>
      </c>
      <c r="I118" s="123" t="n">
        <v>46.7065868263473</v>
      </c>
    </row>
    <row r="119" customFormat="false" ht="12.75" hidden="false" customHeight="false" outlineLevel="0" collapsed="false">
      <c r="A119" s="120" t="s">
        <v>184</v>
      </c>
      <c r="B119" s="121" t="n">
        <v>8725</v>
      </c>
      <c r="C119" s="121" t="n">
        <v>5588</v>
      </c>
      <c r="D119" s="122" t="n">
        <v>5233</v>
      </c>
      <c r="E119" s="123" t="n">
        <v>0.0307704092277512</v>
      </c>
      <c r="F119" s="123" t="n">
        <v>0.0185718783872989</v>
      </c>
      <c r="G119" s="124" t="n">
        <v>0.017585132219326</v>
      </c>
      <c r="H119" s="123" t="n">
        <v>-35.9541547277937</v>
      </c>
      <c r="I119" s="123" t="n">
        <v>-6.3528990694345</v>
      </c>
    </row>
    <row r="120" customFormat="false" ht="13.5" hidden="false" customHeight="false" outlineLevel="0" collapsed="false">
      <c r="A120" s="120" t="s">
        <v>185</v>
      </c>
      <c r="B120" s="121" t="n">
        <v>12965</v>
      </c>
      <c r="C120" s="121" t="n">
        <v>14786</v>
      </c>
      <c r="D120" s="122" t="n">
        <v>19214</v>
      </c>
      <c r="E120" s="123" t="n">
        <v>0.0457235937693748</v>
      </c>
      <c r="F120" s="123" t="n">
        <v>0.0491416953891556</v>
      </c>
      <c r="G120" s="124" t="n">
        <v>0.064567309471074</v>
      </c>
      <c r="H120" s="123" t="n">
        <v>14.0455071345931</v>
      </c>
      <c r="I120" s="123" t="n">
        <v>29.9472473961856</v>
      </c>
    </row>
    <row r="121" customFormat="false" ht="13.5" hidden="false" customHeight="false" outlineLevel="0" collapsed="false">
      <c r="A121" s="133" t="s">
        <v>186</v>
      </c>
      <c r="B121" s="128" t="n">
        <v>180927</v>
      </c>
      <c r="C121" s="128" t="n">
        <v>159380</v>
      </c>
      <c r="D121" s="128" t="n">
        <v>201245</v>
      </c>
      <c r="E121" s="129" t="n">
        <v>0.638074249896774</v>
      </c>
      <c r="F121" s="129" t="n">
        <v>0.529704004539674</v>
      </c>
      <c r="G121" s="130" t="n">
        <v>0.676269813391604</v>
      </c>
      <c r="H121" s="130" t="n">
        <v>-11.909223056813</v>
      </c>
      <c r="I121" s="130" t="n">
        <v>26.2674112184716</v>
      </c>
    </row>
    <row r="122" customFormat="false" ht="13.5" hidden="false" customHeight="false" outlineLevel="0" collapsed="false">
      <c r="A122" s="133" t="s">
        <v>187</v>
      </c>
      <c r="B122" s="128" t="n">
        <v>196147</v>
      </c>
      <c r="C122" s="128" t="n">
        <v>177173</v>
      </c>
      <c r="D122" s="128" t="n">
        <v>223664</v>
      </c>
      <c r="E122" s="129" t="n">
        <v>0.691750539690054</v>
      </c>
      <c r="F122" s="129" t="n">
        <v>0.588839550736025</v>
      </c>
      <c r="G122" s="130" t="n">
        <v>0.751607302255558</v>
      </c>
      <c r="H122" s="130" t="n">
        <v>-9.67335722697773</v>
      </c>
      <c r="I122" s="130" t="n">
        <v>26.2404542452857</v>
      </c>
    </row>
    <row r="123" customFormat="false" ht="12.75" hidden="false" customHeight="false" outlineLevel="0" collapsed="false">
      <c r="A123" s="110" t="s">
        <v>188</v>
      </c>
      <c r="B123" s="121" t="n">
        <v>402</v>
      </c>
      <c r="C123" s="121" t="n">
        <v>438</v>
      </c>
      <c r="D123" s="122" t="n">
        <v>280</v>
      </c>
      <c r="E123" s="123" t="n">
        <v>0.00141773117588034</v>
      </c>
      <c r="F123" s="123" t="n">
        <v>0.00145570557151699</v>
      </c>
      <c r="G123" s="124" t="n">
        <v>0.000940920508582321</v>
      </c>
      <c r="H123" s="123" t="n">
        <v>8.95522388059702</v>
      </c>
      <c r="I123" s="123" t="n">
        <v>-36.0730593607306</v>
      </c>
    </row>
    <row r="124" customFormat="false" ht="13.5" hidden="false" customHeight="false" outlineLevel="0" collapsed="false">
      <c r="A124" s="110" t="s">
        <v>189</v>
      </c>
      <c r="B124" s="121" t="n">
        <v>28442</v>
      </c>
      <c r="C124" s="121" t="n">
        <v>35145</v>
      </c>
      <c r="D124" s="122" t="n">
        <v>43406</v>
      </c>
      <c r="E124" s="123" t="n">
        <v>0.100306244040768</v>
      </c>
      <c r="F124" s="123" t="n">
        <v>0.116805416235079</v>
      </c>
      <c r="G124" s="124" t="n">
        <v>0.145862841412586</v>
      </c>
      <c r="H124" s="123" t="n">
        <v>23.5672596863793</v>
      </c>
      <c r="I124" s="123" t="n">
        <v>23.5054773082942</v>
      </c>
    </row>
    <row r="125" customFormat="false" ht="13.5" hidden="false" customHeight="false" outlineLevel="0" collapsed="false">
      <c r="A125" s="133" t="s">
        <v>190</v>
      </c>
      <c r="B125" s="128" t="n">
        <v>28355164</v>
      </c>
      <c r="C125" s="128" t="n">
        <v>30088502</v>
      </c>
      <c r="D125" s="128" t="n">
        <v>29758093</v>
      </c>
      <c r="E125" s="129" t="n">
        <v>100</v>
      </c>
      <c r="F125" s="129" t="n">
        <v>100</v>
      </c>
      <c r="G125" s="130" t="n">
        <v>100</v>
      </c>
      <c r="H125" s="130" t="n">
        <v>6.11295353467185</v>
      </c>
      <c r="I125" s="130" t="n">
        <v>-1.09812379493005</v>
      </c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  <c r="J138" s="145"/>
    </row>
    <row r="139" customFormat="false" ht="14.25" hidden="false" customHeight="false" outlineLevel="0" collapsed="false">
      <c r="A139" s="144" t="s">
        <v>5</v>
      </c>
      <c r="B139" s="144"/>
      <c r="C139" s="144"/>
      <c r="D139" s="144"/>
      <c r="E139" s="144"/>
      <c r="F139" s="144"/>
      <c r="G139" s="144"/>
      <c r="H139" s="144"/>
      <c r="I139" s="144"/>
      <c r="J139" s="147"/>
    </row>
    <row r="140" customFormat="false" ht="15" hidden="false" customHeight="false" outlineLevel="0" collapsed="false">
      <c r="A140" s="146" t="s">
        <v>6</v>
      </c>
      <c r="B140" s="146"/>
      <c r="C140" s="146"/>
      <c r="D140" s="146"/>
      <c r="E140" s="146"/>
      <c r="F140" s="146"/>
      <c r="G140" s="146"/>
      <c r="H140" s="146"/>
      <c r="I140" s="146"/>
      <c r="J140" s="149"/>
    </row>
    <row r="141" customFormat="false" ht="12.75" hidden="false" customHeight="false" outlineLevel="0" collapsed="false">
      <c r="A141" s="148" t="s">
        <v>141</v>
      </c>
      <c r="B141" s="148"/>
      <c r="C141" s="148"/>
      <c r="D141" s="148"/>
      <c r="E141" s="148"/>
      <c r="F141" s="148"/>
      <c r="G141" s="148"/>
      <c r="H141" s="148"/>
      <c r="I141" s="14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false" hidden="false" outlineLevel="0" max="257" min="8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22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67" t="s">
        <v>201</v>
      </c>
      <c r="B6" s="168" t="n">
        <v>18626</v>
      </c>
      <c r="C6" s="168" t="n">
        <v>0</v>
      </c>
      <c r="D6" s="168" t="n">
        <v>0</v>
      </c>
      <c r="E6" s="168" t="n">
        <v>176</v>
      </c>
      <c r="F6" s="169" t="n">
        <v>18802</v>
      </c>
      <c r="G6" s="170" t="n">
        <v>0.442205429610971</v>
      </c>
    </row>
    <row r="7" s="162" customFormat="true" ht="13.5" hidden="false" customHeight="true" outlineLevel="0" collapsed="false">
      <c r="A7" s="167" t="s">
        <v>202</v>
      </c>
      <c r="B7" s="168" t="n">
        <v>0</v>
      </c>
      <c r="C7" s="168" t="n">
        <v>31217</v>
      </c>
      <c r="D7" s="168" t="n">
        <v>0</v>
      </c>
      <c r="E7" s="168" t="n">
        <v>0</v>
      </c>
      <c r="F7" s="169" t="n">
        <v>31217</v>
      </c>
      <c r="G7" s="170" t="n">
        <v>0.734194601434193</v>
      </c>
    </row>
    <row r="8" s="162" customFormat="true" ht="13.5" hidden="false" customHeight="true" outlineLevel="0" collapsed="false">
      <c r="A8" s="167" t="s">
        <v>203</v>
      </c>
      <c r="B8" s="168" t="n">
        <v>0</v>
      </c>
      <c r="C8" s="168" t="n">
        <v>0</v>
      </c>
      <c r="D8" s="168" t="n">
        <v>0</v>
      </c>
      <c r="E8" s="168" t="n">
        <v>0</v>
      </c>
      <c r="F8" s="169" t="n">
        <v>0</v>
      </c>
      <c r="G8" s="170" t="n">
        <v>0</v>
      </c>
    </row>
    <row r="9" s="162" customFormat="true" ht="13.5" hidden="false" customHeight="true" outlineLevel="0" collapsed="false">
      <c r="A9" s="167" t="s">
        <v>204</v>
      </c>
      <c r="B9" s="168" t="n">
        <v>36536</v>
      </c>
      <c r="C9" s="168" t="n">
        <v>0</v>
      </c>
      <c r="D9" s="168" t="n">
        <v>0</v>
      </c>
      <c r="E9" s="168" t="n">
        <v>0</v>
      </c>
      <c r="F9" s="169" t="n">
        <v>36536</v>
      </c>
      <c r="G9" s="170" t="n">
        <v>0.859292499535499</v>
      </c>
    </row>
    <row r="10" s="162" customFormat="true" ht="13.5" hidden="false" customHeight="true" outlineLevel="0" collapsed="false">
      <c r="A10" s="167" t="s">
        <v>205</v>
      </c>
      <c r="B10" s="168" t="n">
        <v>1510785</v>
      </c>
      <c r="C10" s="168" t="n">
        <v>0</v>
      </c>
      <c r="D10" s="168" t="n">
        <v>0</v>
      </c>
      <c r="E10" s="168" t="n">
        <v>24467</v>
      </c>
      <c r="F10" s="169" t="n">
        <v>1535252</v>
      </c>
      <c r="G10" s="170" t="n">
        <v>36.1076890873898</v>
      </c>
    </row>
    <row r="11" s="162" customFormat="true" ht="13.5" hidden="false" customHeight="true" outlineLevel="0" collapsed="false">
      <c r="A11" s="167" t="s">
        <v>206</v>
      </c>
      <c r="B11" s="168" t="n">
        <v>93</v>
      </c>
      <c r="C11" s="168" t="n">
        <v>223845</v>
      </c>
      <c r="D11" s="168" t="n">
        <v>0</v>
      </c>
      <c r="E11" s="168" t="n">
        <v>1</v>
      </c>
      <c r="F11" s="169" t="n">
        <v>223939</v>
      </c>
      <c r="G11" s="170" t="n">
        <v>5.26683553354171</v>
      </c>
    </row>
    <row r="12" s="162" customFormat="true" ht="13.5" hidden="false" customHeight="true" outlineLevel="0" collapsed="false">
      <c r="A12" s="167" t="s">
        <v>207</v>
      </c>
      <c r="B12" s="168" t="n">
        <v>0</v>
      </c>
      <c r="C12" s="168" t="n">
        <v>0</v>
      </c>
      <c r="D12" s="168" t="n">
        <v>0</v>
      </c>
      <c r="E12" s="168" t="n">
        <v>93119</v>
      </c>
      <c r="F12" s="169" t="n">
        <v>93119</v>
      </c>
      <c r="G12" s="170" t="n">
        <v>2.19007166258611</v>
      </c>
    </row>
    <row r="13" s="162" customFormat="true" ht="13.5" hidden="false" customHeight="true" outlineLevel="0" collapsed="false">
      <c r="A13" s="167" t="s">
        <v>208</v>
      </c>
      <c r="B13" s="168" t="n">
        <v>229</v>
      </c>
      <c r="C13" s="168" t="n">
        <v>0</v>
      </c>
      <c r="D13" s="168" t="n">
        <v>0</v>
      </c>
      <c r="E13" s="168" t="n">
        <v>2335</v>
      </c>
      <c r="F13" s="169" t="n">
        <v>2564</v>
      </c>
      <c r="G13" s="170" t="n">
        <v>0.0603028784981667</v>
      </c>
    </row>
    <row r="14" s="162" customFormat="true" ht="13.5" hidden="false" customHeight="true" outlineLevel="0" collapsed="false">
      <c r="A14" s="167" t="s">
        <v>209</v>
      </c>
      <c r="B14" s="168" t="n">
        <v>346</v>
      </c>
      <c r="C14" s="168" t="n">
        <v>0</v>
      </c>
      <c r="D14" s="168" t="n">
        <v>0</v>
      </c>
      <c r="E14" s="168" t="n">
        <v>37</v>
      </c>
      <c r="F14" s="169" t="n">
        <v>383</v>
      </c>
      <c r="G14" s="170" t="n">
        <v>0.00900780127332209</v>
      </c>
    </row>
    <row r="15" s="162" customFormat="true" ht="13.5" hidden="false" customHeight="true" outlineLevel="0" collapsed="false">
      <c r="A15" s="167" t="s">
        <v>210</v>
      </c>
      <c r="B15" s="168" t="n">
        <v>12</v>
      </c>
      <c r="C15" s="168" t="n">
        <v>0</v>
      </c>
      <c r="D15" s="168" t="n">
        <v>0</v>
      </c>
      <c r="E15" s="168" t="n">
        <v>4574</v>
      </c>
      <c r="F15" s="169" t="n">
        <v>4586</v>
      </c>
      <c r="G15" s="170" t="n">
        <v>0.107858424646097</v>
      </c>
    </row>
    <row r="16" s="162" customFormat="true" ht="13.5" hidden="false" customHeight="true" outlineLevel="0" collapsed="false">
      <c r="A16" s="167" t="s">
        <v>211</v>
      </c>
      <c r="B16" s="168" t="n">
        <v>0</v>
      </c>
      <c r="C16" s="168" t="n">
        <v>0</v>
      </c>
      <c r="D16" s="168" t="n">
        <v>0</v>
      </c>
      <c r="E16" s="168" t="n">
        <v>0</v>
      </c>
      <c r="F16" s="169" t="n">
        <v>0</v>
      </c>
      <c r="G16" s="170" t="n">
        <v>0</v>
      </c>
    </row>
    <row r="17" s="162" customFormat="true" ht="13.5" hidden="false" customHeight="true" outlineLevel="0" collapsed="false">
      <c r="A17" s="167" t="s">
        <v>212</v>
      </c>
      <c r="B17" s="168" t="n">
        <v>155</v>
      </c>
      <c r="C17" s="168" t="n">
        <v>0</v>
      </c>
      <c r="D17" s="168" t="n">
        <v>0</v>
      </c>
      <c r="E17" s="168" t="n">
        <v>0</v>
      </c>
      <c r="F17" s="169" t="n">
        <v>155</v>
      </c>
      <c r="G17" s="170" t="n">
        <v>0.00364545482340711</v>
      </c>
    </row>
    <row r="18" s="162" customFormat="true" ht="13.5" hidden="false" customHeight="true" outlineLevel="0" collapsed="false">
      <c r="A18" s="167" t="s">
        <v>213</v>
      </c>
      <c r="B18" s="168" t="n">
        <v>0</v>
      </c>
      <c r="C18" s="168" t="n">
        <v>281823</v>
      </c>
      <c r="D18" s="168" t="n">
        <v>751</v>
      </c>
      <c r="E18" s="168" t="n">
        <v>0</v>
      </c>
      <c r="F18" s="169" t="n">
        <v>282574</v>
      </c>
      <c r="G18" s="170" t="n">
        <v>6.64587581464156</v>
      </c>
    </row>
    <row r="19" s="162" customFormat="true" ht="13.5" hidden="false" customHeight="true" outlineLevel="0" collapsed="false">
      <c r="A19" s="167" t="s">
        <v>214</v>
      </c>
      <c r="B19" s="168" t="n">
        <v>721</v>
      </c>
      <c r="C19" s="168" t="n">
        <v>0</v>
      </c>
      <c r="D19" s="168" t="n">
        <v>0</v>
      </c>
      <c r="E19" s="168" t="n">
        <v>0</v>
      </c>
      <c r="F19" s="169" t="n">
        <v>721</v>
      </c>
      <c r="G19" s="170" t="n">
        <v>0.0169572446946873</v>
      </c>
    </row>
    <row r="20" s="162" customFormat="true" ht="13.5" hidden="false" customHeight="true" outlineLevel="0" collapsed="false">
      <c r="A20" s="167" t="s">
        <v>215</v>
      </c>
      <c r="B20" s="168" t="n">
        <v>0</v>
      </c>
      <c r="C20" s="168" t="n">
        <v>0</v>
      </c>
      <c r="D20" s="168" t="n">
        <v>0</v>
      </c>
      <c r="E20" s="168" t="n">
        <v>0</v>
      </c>
      <c r="F20" s="169" t="n">
        <v>0</v>
      </c>
      <c r="G20" s="170" t="n">
        <v>0</v>
      </c>
    </row>
    <row r="21" s="162" customFormat="true" ht="13.5" hidden="false" customHeight="true" outlineLevel="0" collapsed="false">
      <c r="A21" s="167" t="s">
        <v>216</v>
      </c>
      <c r="B21" s="168" t="n">
        <v>1</v>
      </c>
      <c r="C21" s="168" t="n">
        <v>0</v>
      </c>
      <c r="D21" s="168" t="n">
        <v>0</v>
      </c>
      <c r="E21" s="168" t="n">
        <v>0</v>
      </c>
      <c r="F21" s="169" t="n">
        <v>1</v>
      </c>
      <c r="G21" s="170" t="n">
        <v>2.35190633768201E-005</v>
      </c>
    </row>
    <row r="22" s="162" customFormat="true" ht="13.5" hidden="false" customHeight="true" outlineLevel="0" collapsed="false">
      <c r="A22" s="167" t="s">
        <v>217</v>
      </c>
      <c r="B22" s="168" t="n">
        <v>1025</v>
      </c>
      <c r="C22" s="168" t="n">
        <v>0</v>
      </c>
      <c r="D22" s="168" t="n">
        <v>0</v>
      </c>
      <c r="E22" s="168" t="n">
        <v>0</v>
      </c>
      <c r="F22" s="169" t="n">
        <v>1025</v>
      </c>
      <c r="G22" s="170" t="n">
        <v>0.0241070399612406</v>
      </c>
    </row>
    <row r="23" s="162" customFormat="true" ht="13.5" hidden="false" customHeight="true" outlineLevel="0" collapsed="false">
      <c r="A23" s="167" t="s">
        <v>218</v>
      </c>
      <c r="B23" s="168" t="n">
        <v>3011</v>
      </c>
      <c r="C23" s="168" t="n">
        <v>0</v>
      </c>
      <c r="D23" s="168" t="n">
        <v>0</v>
      </c>
      <c r="E23" s="168" t="n">
        <v>0</v>
      </c>
      <c r="F23" s="169" t="n">
        <v>3011</v>
      </c>
      <c r="G23" s="170" t="n">
        <v>0.0708158998276053</v>
      </c>
    </row>
    <row r="24" s="162" customFormat="true" ht="13.5" hidden="false" customHeight="true" outlineLevel="0" collapsed="false">
      <c r="A24" s="167" t="s">
        <v>219</v>
      </c>
      <c r="B24" s="168" t="n">
        <v>0</v>
      </c>
      <c r="C24" s="168" t="n">
        <v>0</v>
      </c>
      <c r="D24" s="168" t="n">
        <v>0</v>
      </c>
      <c r="E24" s="168" t="n">
        <v>50</v>
      </c>
      <c r="F24" s="169" t="n">
        <v>50</v>
      </c>
      <c r="G24" s="170" t="n">
        <v>0.001175953168841</v>
      </c>
    </row>
    <row r="25" s="162" customFormat="true" ht="13.5" hidden="false" customHeight="true" outlineLevel="0" collapsed="false">
      <c r="A25" s="167" t="s">
        <v>220</v>
      </c>
      <c r="B25" s="168" t="n">
        <v>0</v>
      </c>
      <c r="C25" s="168" t="n">
        <v>0</v>
      </c>
      <c r="D25" s="168" t="n">
        <v>0</v>
      </c>
      <c r="E25" s="168" t="n">
        <v>0</v>
      </c>
      <c r="F25" s="169" t="n">
        <v>0</v>
      </c>
      <c r="G25" s="170" t="n">
        <v>0</v>
      </c>
    </row>
    <row r="26" s="162" customFormat="true" ht="13.5" hidden="false" customHeight="true" outlineLevel="0" collapsed="false">
      <c r="A26" s="167" t="s">
        <v>221</v>
      </c>
      <c r="B26" s="168" t="n">
        <v>4106</v>
      </c>
      <c r="C26" s="168" t="n">
        <v>5918</v>
      </c>
      <c r="D26" s="168" t="n">
        <v>0</v>
      </c>
      <c r="E26" s="168" t="n">
        <v>169</v>
      </c>
      <c r="F26" s="169" t="n">
        <v>10193</v>
      </c>
      <c r="G26" s="170" t="n">
        <v>0.239729812999927</v>
      </c>
    </row>
    <row r="27" s="162" customFormat="true" ht="13.5" hidden="false" customHeight="true" outlineLevel="0" collapsed="false">
      <c r="A27" s="167" t="s">
        <v>222</v>
      </c>
      <c r="B27" s="168" t="n">
        <v>14592</v>
      </c>
      <c r="C27" s="168" t="n">
        <v>0</v>
      </c>
      <c r="D27" s="168" t="n">
        <v>0</v>
      </c>
      <c r="E27" s="168" t="n">
        <v>0</v>
      </c>
      <c r="F27" s="169" t="n">
        <v>14592</v>
      </c>
      <c r="G27" s="170" t="n">
        <v>0.343190172794559</v>
      </c>
    </row>
    <row r="28" s="162" customFormat="true" ht="13.5" hidden="false" customHeight="true" outlineLevel="0" collapsed="false">
      <c r="A28" s="167" t="s">
        <v>223</v>
      </c>
      <c r="B28" s="168" t="n">
        <v>0</v>
      </c>
      <c r="C28" s="168" t="n">
        <v>0</v>
      </c>
      <c r="D28" s="168" t="n">
        <v>0</v>
      </c>
      <c r="E28" s="168" t="n">
        <v>25981</v>
      </c>
      <c r="F28" s="169" t="n">
        <v>25981</v>
      </c>
      <c r="G28" s="170" t="n">
        <v>0.611048785593163</v>
      </c>
    </row>
    <row r="29" s="162" customFormat="true" ht="13.5" hidden="false" customHeight="true" outlineLevel="0" collapsed="false">
      <c r="A29" s="167" t="s">
        <v>224</v>
      </c>
      <c r="B29" s="168" t="n">
        <v>1127507</v>
      </c>
      <c r="C29" s="168" t="n">
        <v>0</v>
      </c>
      <c r="D29" s="168" t="n">
        <v>0</v>
      </c>
      <c r="E29" s="168" t="n">
        <v>78741</v>
      </c>
      <c r="F29" s="169" t="n">
        <v>1206248</v>
      </c>
      <c r="G29" s="170" t="n">
        <v>28.3698231601625</v>
      </c>
    </row>
    <row r="30" s="162" customFormat="true" ht="13.5" hidden="false" customHeight="true" outlineLevel="0" collapsed="false">
      <c r="A30" s="167" t="s">
        <v>225</v>
      </c>
      <c r="B30" s="168" t="n">
        <v>113997</v>
      </c>
      <c r="C30" s="168" t="n">
        <v>0</v>
      </c>
      <c r="D30" s="168" t="n">
        <v>0</v>
      </c>
      <c r="E30" s="168" t="n">
        <v>38982</v>
      </c>
      <c r="F30" s="169" t="n">
        <v>152979</v>
      </c>
      <c r="G30" s="170" t="n">
        <v>3.59792279632256</v>
      </c>
    </row>
    <row r="31" s="162" customFormat="true" ht="13.5" hidden="false" customHeight="true" outlineLevel="0" collapsed="false">
      <c r="A31" s="167" t="s">
        <v>226</v>
      </c>
      <c r="B31" s="168" t="n">
        <v>0</v>
      </c>
      <c r="C31" s="168" t="n">
        <v>0</v>
      </c>
      <c r="D31" s="168" t="n">
        <v>0</v>
      </c>
      <c r="E31" s="168" t="n">
        <v>0</v>
      </c>
      <c r="F31" s="169" t="n">
        <v>0</v>
      </c>
      <c r="G31" s="170" t="n">
        <v>0</v>
      </c>
    </row>
    <row r="32" s="162" customFormat="true" ht="13.5" hidden="false" customHeight="true" outlineLevel="0" collapsed="false">
      <c r="A32" s="167" t="s">
        <v>227</v>
      </c>
      <c r="B32" s="168" t="n">
        <v>0</v>
      </c>
      <c r="C32" s="168" t="n">
        <v>0</v>
      </c>
      <c r="D32" s="168" t="n">
        <v>0</v>
      </c>
      <c r="E32" s="168" t="n">
        <v>1</v>
      </c>
      <c r="F32" s="169" t="n">
        <v>1</v>
      </c>
      <c r="G32" s="170" t="n">
        <v>2.35190633768201E-005</v>
      </c>
    </row>
    <row r="33" s="162" customFormat="true" ht="13.5" hidden="false" customHeight="true" outlineLevel="0" collapsed="false">
      <c r="A33" s="167" t="s">
        <v>228</v>
      </c>
      <c r="B33" s="168" t="n">
        <v>4519</v>
      </c>
      <c r="C33" s="168" t="n">
        <v>0</v>
      </c>
      <c r="D33" s="168" t="n">
        <v>0</v>
      </c>
      <c r="E33" s="168" t="n">
        <v>0</v>
      </c>
      <c r="F33" s="169" t="n">
        <v>4519</v>
      </c>
      <c r="G33" s="170" t="n">
        <v>0.10628264739985</v>
      </c>
    </row>
    <row r="34" s="162" customFormat="true" ht="13.5" hidden="false" customHeight="true" outlineLevel="0" collapsed="false">
      <c r="A34" s="167" t="s">
        <v>229</v>
      </c>
      <c r="B34" s="168" t="n">
        <v>0</v>
      </c>
      <c r="C34" s="168" t="n">
        <v>45203</v>
      </c>
      <c r="D34" s="168" t="n">
        <v>0</v>
      </c>
      <c r="E34" s="168" t="n">
        <v>0</v>
      </c>
      <c r="F34" s="169" t="n">
        <v>45203</v>
      </c>
      <c r="G34" s="170" t="n">
        <v>1.0631322218224</v>
      </c>
    </row>
    <row r="35" s="162" customFormat="true" ht="13.5" hidden="false" customHeight="true" outlineLevel="0" collapsed="false">
      <c r="A35" s="167" t="s">
        <v>230</v>
      </c>
      <c r="B35" s="168" t="n">
        <v>7</v>
      </c>
      <c r="C35" s="168" t="n">
        <v>0</v>
      </c>
      <c r="D35" s="168" t="n">
        <v>0</v>
      </c>
      <c r="E35" s="168" t="n">
        <v>911</v>
      </c>
      <c r="F35" s="169" t="n">
        <v>918</v>
      </c>
      <c r="G35" s="170" t="n">
        <v>0.0215905001799208</v>
      </c>
    </row>
    <row r="36" s="162" customFormat="true" ht="13.5" hidden="false" customHeight="true" outlineLevel="0" collapsed="false">
      <c r="A36" s="167" t="s">
        <v>231</v>
      </c>
      <c r="B36" s="168" t="n">
        <v>1441</v>
      </c>
      <c r="C36" s="168" t="n">
        <v>0</v>
      </c>
      <c r="D36" s="168" t="n">
        <v>0</v>
      </c>
      <c r="E36" s="168" t="n">
        <v>0</v>
      </c>
      <c r="F36" s="169" t="n">
        <v>1441</v>
      </c>
      <c r="G36" s="170" t="n">
        <v>0.0338909703259977</v>
      </c>
    </row>
    <row r="37" s="162" customFormat="true" ht="13.5" hidden="false" customHeight="true" outlineLevel="0" collapsed="false">
      <c r="A37" s="167" t="s">
        <v>232</v>
      </c>
      <c r="B37" s="168" t="n">
        <v>201</v>
      </c>
      <c r="C37" s="168" t="n">
        <v>0</v>
      </c>
      <c r="D37" s="168" t="n">
        <v>0</v>
      </c>
      <c r="E37" s="168" t="n">
        <v>0</v>
      </c>
      <c r="F37" s="169" t="n">
        <v>201</v>
      </c>
      <c r="G37" s="170" t="n">
        <v>0.00472733173874084</v>
      </c>
    </row>
    <row r="38" s="162" customFormat="true" ht="13.5" hidden="false" customHeight="true" outlineLevel="0" collapsed="false">
      <c r="A38" s="167" t="s">
        <v>233</v>
      </c>
      <c r="B38" s="168" t="n">
        <v>287</v>
      </c>
      <c r="C38" s="168" t="n">
        <v>0</v>
      </c>
      <c r="D38" s="168" t="n">
        <v>0</v>
      </c>
      <c r="E38" s="168" t="n">
        <v>0</v>
      </c>
      <c r="F38" s="169" t="n">
        <v>287</v>
      </c>
      <c r="G38" s="170" t="n">
        <v>0.00674997118914736</v>
      </c>
    </row>
    <row r="39" s="162" customFormat="true" ht="13.5" hidden="false" customHeight="true" outlineLevel="0" collapsed="false">
      <c r="A39" s="167" t="s">
        <v>234</v>
      </c>
      <c r="B39" s="168" t="n">
        <v>0</v>
      </c>
      <c r="C39" s="168" t="n">
        <v>0</v>
      </c>
      <c r="D39" s="168" t="n">
        <v>0</v>
      </c>
      <c r="E39" s="168" t="n">
        <v>0</v>
      </c>
      <c r="F39" s="169" t="n">
        <v>0</v>
      </c>
      <c r="G39" s="170" t="n">
        <v>0</v>
      </c>
    </row>
    <row r="40" s="162" customFormat="true" ht="13.5" hidden="false" customHeight="true" outlineLevel="0" collapsed="false">
      <c r="A40" s="167" t="s">
        <v>235</v>
      </c>
      <c r="B40" s="168" t="n">
        <v>392080</v>
      </c>
      <c r="C40" s="168" t="n">
        <v>0</v>
      </c>
      <c r="D40" s="168" t="n">
        <v>0</v>
      </c>
      <c r="E40" s="168" t="n">
        <v>80478</v>
      </c>
      <c r="F40" s="169" t="n">
        <v>472558</v>
      </c>
      <c r="G40" s="170" t="n">
        <v>11.1141215512233</v>
      </c>
    </row>
    <row r="41" s="162" customFormat="true" ht="13.5" hidden="false" customHeight="true" outlineLevel="0" collapsed="false">
      <c r="A41" s="167" t="s">
        <v>236</v>
      </c>
      <c r="B41" s="168" t="n">
        <v>1</v>
      </c>
      <c r="C41" s="168" t="n">
        <v>0</v>
      </c>
      <c r="D41" s="168" t="n">
        <v>0</v>
      </c>
      <c r="E41" s="168" t="n">
        <v>0</v>
      </c>
      <c r="F41" s="169" t="n">
        <v>1</v>
      </c>
      <c r="G41" s="170" t="n">
        <v>2.35190633768201E-005</v>
      </c>
    </row>
    <row r="42" s="162" customFormat="true" ht="13.5" hidden="false" customHeight="true" outlineLevel="0" collapsed="false">
      <c r="A42" s="167" t="s">
        <v>237</v>
      </c>
      <c r="B42" s="168" t="n">
        <v>12</v>
      </c>
      <c r="C42" s="168" t="n">
        <v>0</v>
      </c>
      <c r="D42" s="168" t="n">
        <v>0</v>
      </c>
      <c r="E42" s="168" t="n">
        <v>0</v>
      </c>
      <c r="F42" s="169" t="n">
        <v>12</v>
      </c>
      <c r="G42" s="170" t="n">
        <v>0.000282228760521841</v>
      </c>
    </row>
    <row r="43" s="162" customFormat="true" ht="13.5" hidden="false" customHeight="true" outlineLevel="0" collapsed="false">
      <c r="A43" s="167" t="s">
        <v>238</v>
      </c>
      <c r="B43" s="168" t="n">
        <v>0</v>
      </c>
      <c r="C43" s="168" t="n">
        <v>0</v>
      </c>
      <c r="D43" s="168" t="n">
        <v>0</v>
      </c>
      <c r="E43" s="168" t="n">
        <v>4</v>
      </c>
      <c r="F43" s="169" t="n">
        <v>4</v>
      </c>
      <c r="G43" s="170" t="n">
        <v>9.40762535072803E-005</v>
      </c>
    </row>
    <row r="44" s="162" customFormat="true" ht="13.5" hidden="false" customHeight="true" outlineLevel="0" collapsed="false">
      <c r="A44" s="167" t="s">
        <v>239</v>
      </c>
      <c r="B44" s="168" t="n">
        <v>0</v>
      </c>
      <c r="C44" s="168" t="n">
        <v>0</v>
      </c>
      <c r="D44" s="168" t="n">
        <v>0</v>
      </c>
      <c r="E44" s="168" t="n">
        <v>0</v>
      </c>
      <c r="F44" s="169" t="n">
        <v>0</v>
      </c>
      <c r="G44" s="170" t="n">
        <v>0</v>
      </c>
    </row>
    <row r="45" s="162" customFormat="true" ht="13.5" hidden="false" customHeight="true" outlineLevel="0" collapsed="false">
      <c r="A45" s="167" t="s">
        <v>240</v>
      </c>
      <c r="B45" s="168" t="n">
        <v>1356</v>
      </c>
      <c r="C45" s="168" t="n">
        <v>0</v>
      </c>
      <c r="D45" s="168" t="n">
        <v>0</v>
      </c>
      <c r="E45" s="168" t="n">
        <v>1760</v>
      </c>
      <c r="F45" s="169" t="n">
        <v>3116</v>
      </c>
      <c r="G45" s="170" t="n">
        <v>0.0732854014821714</v>
      </c>
    </row>
    <row r="46" s="162" customFormat="true" ht="13.5" hidden="false" customHeight="true" outlineLevel="0" collapsed="false">
      <c r="A46" s="167" t="s">
        <v>241</v>
      </c>
      <c r="B46" s="168" t="n">
        <v>0</v>
      </c>
      <c r="C46" s="168" t="n">
        <v>0</v>
      </c>
      <c r="D46" s="168" t="n">
        <v>0</v>
      </c>
      <c r="E46" s="168" t="n">
        <v>8</v>
      </c>
      <c r="F46" s="169" t="n">
        <v>8</v>
      </c>
      <c r="G46" s="170" t="n">
        <v>0.000188152507014561</v>
      </c>
    </row>
    <row r="47" s="162" customFormat="true" ht="13.5" hidden="false" customHeight="true" outlineLevel="0" collapsed="false">
      <c r="A47" s="167" t="s">
        <v>242</v>
      </c>
      <c r="B47" s="168" t="n">
        <v>0</v>
      </c>
      <c r="C47" s="168" t="n">
        <v>0</v>
      </c>
      <c r="D47" s="168" t="n">
        <v>0</v>
      </c>
      <c r="E47" s="168" t="n">
        <v>0</v>
      </c>
      <c r="F47" s="169" t="n">
        <v>0</v>
      </c>
      <c r="G47" s="170" t="n">
        <v>0</v>
      </c>
    </row>
    <row r="48" s="162" customFormat="true" ht="13.5" hidden="false" customHeight="true" outlineLevel="0" collapsed="false">
      <c r="A48" s="167" t="s">
        <v>243</v>
      </c>
      <c r="B48" s="168" t="n">
        <v>5320</v>
      </c>
      <c r="C48" s="168" t="n">
        <v>0</v>
      </c>
      <c r="D48" s="168" t="n">
        <v>0</v>
      </c>
      <c r="E48" s="168" t="n">
        <v>1609</v>
      </c>
      <c r="F48" s="169" t="n">
        <v>6929</v>
      </c>
      <c r="G48" s="170" t="n">
        <v>0.162963590137986</v>
      </c>
    </row>
    <row r="49" s="162" customFormat="true" ht="13.5" hidden="false" customHeight="true" outlineLevel="0" collapsed="false">
      <c r="A49" s="167" t="s">
        <v>244</v>
      </c>
      <c r="B49" s="168" t="n">
        <v>6339</v>
      </c>
      <c r="C49" s="168" t="n">
        <v>0</v>
      </c>
      <c r="D49" s="168" t="n">
        <v>0</v>
      </c>
      <c r="E49" s="168" t="n">
        <v>177</v>
      </c>
      <c r="F49" s="169" t="n">
        <v>6516</v>
      </c>
      <c r="G49" s="170" t="n">
        <v>0.15325021696336</v>
      </c>
    </row>
    <row r="50" s="162" customFormat="true" ht="13.5" hidden="false" customHeight="true" outlineLevel="0" collapsed="false">
      <c r="A50" s="167" t="s">
        <v>245</v>
      </c>
      <c r="B50" s="168" t="n">
        <v>63</v>
      </c>
      <c r="C50" s="168" t="n">
        <v>0</v>
      </c>
      <c r="D50" s="168" t="n">
        <v>0</v>
      </c>
      <c r="E50" s="168" t="n">
        <v>0</v>
      </c>
      <c r="F50" s="169" t="n">
        <v>63</v>
      </c>
      <c r="G50" s="170" t="n">
        <v>0.00148170099273967</v>
      </c>
    </row>
    <row r="51" s="162" customFormat="true" ht="13.5" hidden="false" customHeight="true" outlineLevel="0" collapsed="false">
      <c r="A51" s="167" t="s">
        <v>246</v>
      </c>
      <c r="B51" s="168" t="n">
        <v>4</v>
      </c>
      <c r="C51" s="168" t="n">
        <v>0</v>
      </c>
      <c r="D51" s="168" t="n">
        <v>0</v>
      </c>
      <c r="E51" s="168" t="n">
        <v>0</v>
      </c>
      <c r="F51" s="169" t="n">
        <v>4</v>
      </c>
      <c r="G51" s="170" t="n">
        <v>9.40762535072803E-005</v>
      </c>
    </row>
    <row r="52" s="162" customFormat="true" ht="13.5" hidden="false" customHeight="true" outlineLevel="0" collapsed="false">
      <c r="A52" s="167" t="s">
        <v>247</v>
      </c>
      <c r="B52" s="168" t="n">
        <v>0</v>
      </c>
      <c r="C52" s="168" t="n">
        <v>0</v>
      </c>
      <c r="D52" s="168" t="n">
        <v>0</v>
      </c>
      <c r="E52" s="168" t="n">
        <v>0</v>
      </c>
      <c r="F52" s="169" t="n">
        <v>0</v>
      </c>
      <c r="G52" s="170" t="n">
        <v>0</v>
      </c>
    </row>
    <row r="53" s="162" customFormat="true" ht="13.5" hidden="false" customHeight="true" outlineLevel="0" collapsed="false">
      <c r="A53" s="167" t="s">
        <v>248</v>
      </c>
      <c r="B53" s="168" t="n">
        <v>718</v>
      </c>
      <c r="C53" s="168" t="n">
        <v>0</v>
      </c>
      <c r="D53" s="168" t="n">
        <v>0</v>
      </c>
      <c r="E53" s="168" t="n">
        <v>237</v>
      </c>
      <c r="F53" s="169" t="n">
        <v>955</v>
      </c>
      <c r="G53" s="170" t="n">
        <v>0.0224607055248632</v>
      </c>
    </row>
    <row r="54" s="162" customFormat="true" ht="13.5" hidden="false" customHeight="true" outlineLevel="0" collapsed="false">
      <c r="A54" s="167" t="s">
        <v>249</v>
      </c>
      <c r="B54" s="168" t="n">
        <v>0</v>
      </c>
      <c r="C54" s="168" t="n">
        <v>0</v>
      </c>
      <c r="D54" s="168" t="n">
        <v>0</v>
      </c>
      <c r="E54" s="168" t="n">
        <v>0</v>
      </c>
      <c r="F54" s="169" t="n">
        <v>0</v>
      </c>
      <c r="G54" s="170" t="n">
        <v>0</v>
      </c>
    </row>
    <row r="55" s="162" customFormat="true" ht="13.5" hidden="false" customHeight="true" outlineLevel="0" collapsed="false">
      <c r="A55" s="167" t="s">
        <v>250</v>
      </c>
      <c r="B55" s="168" t="n">
        <v>0</v>
      </c>
      <c r="C55" s="168" t="n">
        <v>48952</v>
      </c>
      <c r="D55" s="168" t="n">
        <v>0</v>
      </c>
      <c r="E55" s="168" t="n">
        <v>0</v>
      </c>
      <c r="F55" s="169" t="n">
        <v>48952</v>
      </c>
      <c r="G55" s="170" t="n">
        <v>1.1513051904221</v>
      </c>
    </row>
    <row r="56" s="162" customFormat="true" ht="13.5" hidden="false" customHeight="true" outlineLevel="0" collapsed="false">
      <c r="A56" s="167" t="s">
        <v>251</v>
      </c>
      <c r="B56" s="168" t="n">
        <v>0</v>
      </c>
      <c r="C56" s="168" t="n">
        <v>0</v>
      </c>
      <c r="D56" s="168" t="n">
        <v>0</v>
      </c>
      <c r="E56" s="168" t="n">
        <v>0</v>
      </c>
      <c r="F56" s="169" t="n">
        <v>0</v>
      </c>
      <c r="G56" s="170" t="n">
        <v>0</v>
      </c>
    </row>
    <row r="57" s="162" customFormat="true" ht="13.5" hidden="false" customHeight="true" outlineLevel="0" collapsed="false">
      <c r="A57" s="167" t="s">
        <v>252</v>
      </c>
      <c r="B57" s="168" t="n">
        <v>0</v>
      </c>
      <c r="C57" s="168" t="n">
        <v>3263</v>
      </c>
      <c r="D57" s="168" t="n">
        <v>0</v>
      </c>
      <c r="E57" s="168" t="n">
        <v>0</v>
      </c>
      <c r="F57" s="169" t="n">
        <v>3263</v>
      </c>
      <c r="G57" s="170" t="n">
        <v>0.0767427037985639</v>
      </c>
    </row>
    <row r="58" s="162" customFormat="true" ht="13.5" hidden="false" customHeight="true" outlineLevel="0" collapsed="false">
      <c r="A58" s="167" t="s">
        <v>253</v>
      </c>
      <c r="B58" s="168" t="n">
        <v>0</v>
      </c>
      <c r="C58" s="168" t="n">
        <v>8865</v>
      </c>
      <c r="D58" s="168" t="n">
        <v>0</v>
      </c>
      <c r="E58" s="168" t="n">
        <v>0</v>
      </c>
      <c r="F58" s="169" t="n">
        <v>8865</v>
      </c>
      <c r="G58" s="170" t="n">
        <v>0.20849649683551</v>
      </c>
    </row>
    <row r="59" s="172" customFormat="true" ht="16.5" hidden="false" customHeight="true" outlineLevel="0" collapsed="false">
      <c r="A59" s="171" t="s">
        <v>254</v>
      </c>
      <c r="B59" s="168" t="n">
        <v>0</v>
      </c>
      <c r="C59" s="168" t="n">
        <v>4126</v>
      </c>
      <c r="D59" s="168" t="n">
        <v>0</v>
      </c>
      <c r="E59" s="168" t="n">
        <v>0</v>
      </c>
      <c r="F59" s="169" t="n">
        <v>4126</v>
      </c>
      <c r="G59" s="170" t="n">
        <v>0.0970396554927597</v>
      </c>
    </row>
    <row r="60" customFormat="false" ht="13.5" hidden="false" customHeight="true" outlineLevel="0" collapsed="false">
      <c r="A60" s="173" t="s">
        <v>255</v>
      </c>
      <c r="B60" s="174" t="n">
        <v>3244090</v>
      </c>
      <c r="C60" s="174" t="n">
        <v>653212</v>
      </c>
      <c r="D60" s="174" t="n">
        <v>751</v>
      </c>
      <c r="E60" s="174" t="n">
        <v>353817</v>
      </c>
      <c r="F60" s="174" t="n">
        <v>4251870</v>
      </c>
      <c r="G60" s="175" t="n">
        <v>100</v>
      </c>
    </row>
    <row r="61" customFormat="false" ht="12" hidden="false" customHeight="false" outlineLevel="0" collapsed="false">
      <c r="A61" s="176" t="s">
        <v>256</v>
      </c>
      <c r="B61" s="175" t="n">
        <v>76.2979583101083</v>
      </c>
      <c r="C61" s="175" t="n">
        <v>15.3629344264994</v>
      </c>
      <c r="D61" s="175" t="n">
        <v>0.0176628165959919</v>
      </c>
      <c r="E61" s="175" t="n">
        <v>8.32144444679635</v>
      </c>
      <c r="F61" s="175" t="n">
        <v>100</v>
      </c>
      <c r="G61" s="175"/>
    </row>
    <row r="62" customFormat="false" ht="11.25" hidden="false" customHeight="false" outlineLevel="0" collapsed="false">
      <c r="C62" s="177"/>
      <c r="D62" s="177"/>
      <c r="E62" s="177"/>
      <c r="F62" s="178"/>
      <c r="G62" s="178"/>
    </row>
    <row r="63" customFormat="false" ht="11.25" hidden="false" customHeight="false" outlineLevel="0" collapsed="false">
      <c r="A63" s="159" t="s">
        <v>140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A65" s="179" t="s">
        <v>5</v>
      </c>
      <c r="B65" s="179"/>
      <c r="C65" s="179"/>
      <c r="D65" s="179"/>
      <c r="E65" s="179"/>
      <c r="F65" s="179"/>
      <c r="G65" s="179"/>
      <c r="H65" s="179"/>
      <c r="I65" s="179"/>
    </row>
    <row r="66" customFormat="false" ht="11.25" hidden="false" customHeight="false" outlineLevel="0" collapsed="false">
      <c r="A66" s="180" t="s">
        <v>257</v>
      </c>
      <c r="B66" s="180"/>
      <c r="C66" s="180"/>
      <c r="D66" s="180"/>
      <c r="E66" s="180"/>
      <c r="F66" s="180"/>
      <c r="G66" s="180"/>
      <c r="H66" s="180"/>
      <c r="I66" s="180"/>
    </row>
    <row r="67" customFormat="false" ht="11.25" hidden="false" customHeight="false" outlineLevel="0" collapsed="false">
      <c r="A67" s="181" t="s">
        <v>141</v>
      </c>
      <c r="B67" s="181"/>
      <c r="C67" s="181"/>
      <c r="D67" s="181"/>
      <c r="E67" s="181"/>
      <c r="F67" s="181"/>
      <c r="G67" s="181"/>
      <c r="H67" s="181"/>
      <c r="I67" s="181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true" hidden="false" outlineLevel="0" max="8" min="8" style="159" width="10.41"/>
    <col collapsed="false" customWidth="false" hidden="false" outlineLevel="0" max="257" min="9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258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82" t="s">
        <v>201</v>
      </c>
      <c r="B6" s="168" t="n">
        <v>125334</v>
      </c>
      <c r="C6" s="168" t="n">
        <v>0</v>
      </c>
      <c r="D6" s="168" t="n">
        <v>0</v>
      </c>
      <c r="E6" s="168" t="n">
        <v>1239</v>
      </c>
      <c r="F6" s="169" t="n">
        <v>126573</v>
      </c>
      <c r="G6" s="170" t="n">
        <v>0.42533975547425</v>
      </c>
    </row>
    <row r="7" s="162" customFormat="true" ht="13.5" hidden="false" customHeight="true" outlineLevel="0" collapsed="false">
      <c r="A7" s="182" t="s">
        <v>202</v>
      </c>
      <c r="B7" s="168" t="n">
        <v>0</v>
      </c>
      <c r="C7" s="168" t="n">
        <v>284780</v>
      </c>
      <c r="D7" s="168" t="n">
        <v>0</v>
      </c>
      <c r="E7" s="168" t="n">
        <v>0</v>
      </c>
      <c r="F7" s="169" t="n">
        <v>284780</v>
      </c>
      <c r="G7" s="170" t="n">
        <v>0.956983365835976</v>
      </c>
    </row>
    <row r="8" s="162" customFormat="true" ht="13.5" hidden="false" customHeight="true" outlineLevel="0" collapsed="false">
      <c r="A8" s="182" t="s">
        <v>203</v>
      </c>
      <c r="B8" s="168" t="n">
        <v>22</v>
      </c>
      <c r="C8" s="168" t="n">
        <v>0</v>
      </c>
      <c r="D8" s="168" t="n">
        <v>0</v>
      </c>
      <c r="E8" s="168" t="n">
        <v>0</v>
      </c>
      <c r="F8" s="169" t="n">
        <v>22</v>
      </c>
      <c r="G8" s="170" t="n">
        <v>7.39294685314681E-005</v>
      </c>
    </row>
    <row r="9" s="162" customFormat="true" ht="13.5" hidden="false" customHeight="true" outlineLevel="0" collapsed="false">
      <c r="A9" s="182" t="s">
        <v>204</v>
      </c>
      <c r="B9" s="168" t="n">
        <v>297035</v>
      </c>
      <c r="C9" s="168" t="n">
        <v>0</v>
      </c>
      <c r="D9" s="168" t="n">
        <v>0</v>
      </c>
      <c r="E9" s="168" t="n">
        <v>0</v>
      </c>
      <c r="F9" s="169" t="n">
        <v>297035</v>
      </c>
      <c r="G9" s="170" t="n">
        <v>0.998165440238392</v>
      </c>
    </row>
    <row r="10" s="162" customFormat="true" ht="13.5" hidden="false" customHeight="true" outlineLevel="0" collapsed="false">
      <c r="A10" s="182" t="s">
        <v>205</v>
      </c>
      <c r="B10" s="168" t="n">
        <v>9344092</v>
      </c>
      <c r="C10" s="168" t="n">
        <v>0</v>
      </c>
      <c r="D10" s="168" t="n">
        <v>0</v>
      </c>
      <c r="E10" s="168" t="n">
        <v>131676</v>
      </c>
      <c r="F10" s="169" t="n">
        <v>9475768</v>
      </c>
      <c r="G10" s="170" t="n">
        <v>31.842658734886</v>
      </c>
    </row>
    <row r="11" s="162" customFormat="true" ht="13.5" hidden="false" customHeight="true" outlineLevel="0" collapsed="false">
      <c r="A11" s="182" t="s">
        <v>206</v>
      </c>
      <c r="B11" s="168" t="n">
        <v>817</v>
      </c>
      <c r="C11" s="168" t="n">
        <v>1530469</v>
      </c>
      <c r="D11" s="168" t="n">
        <v>0</v>
      </c>
      <c r="E11" s="168" t="n">
        <v>38</v>
      </c>
      <c r="F11" s="169" t="n">
        <v>1531324</v>
      </c>
      <c r="G11" s="170" t="n">
        <v>5.14590770315826</v>
      </c>
    </row>
    <row r="12" s="162" customFormat="true" ht="13.5" hidden="false" customHeight="true" outlineLevel="0" collapsed="false">
      <c r="A12" s="182" t="s">
        <v>207</v>
      </c>
      <c r="B12" s="168" t="n">
        <v>0</v>
      </c>
      <c r="C12" s="168" t="n">
        <v>0</v>
      </c>
      <c r="D12" s="168" t="n">
        <v>0</v>
      </c>
      <c r="E12" s="168" t="n">
        <v>457641</v>
      </c>
      <c r="F12" s="169" t="n">
        <v>457641</v>
      </c>
      <c r="G12" s="170" t="n">
        <v>1.53787072310044</v>
      </c>
    </row>
    <row r="13" s="162" customFormat="true" ht="13.5" hidden="false" customHeight="true" outlineLevel="0" collapsed="false">
      <c r="A13" s="182" t="s">
        <v>208</v>
      </c>
      <c r="B13" s="168" t="n">
        <v>1974</v>
      </c>
      <c r="C13" s="168" t="n">
        <v>0</v>
      </c>
      <c r="D13" s="168" t="n">
        <v>0</v>
      </c>
      <c r="E13" s="168" t="n">
        <v>14796</v>
      </c>
      <c r="F13" s="169" t="n">
        <v>16770</v>
      </c>
      <c r="G13" s="170" t="n">
        <v>0.0563544176033054</v>
      </c>
    </row>
    <row r="14" s="162" customFormat="true" ht="13.5" hidden="false" customHeight="true" outlineLevel="0" collapsed="false">
      <c r="A14" s="182" t="s">
        <v>209</v>
      </c>
      <c r="B14" s="168" t="n">
        <v>5117</v>
      </c>
      <c r="C14" s="168" t="n">
        <v>0</v>
      </c>
      <c r="D14" s="168" t="n">
        <v>0</v>
      </c>
      <c r="E14" s="168" t="n">
        <v>503</v>
      </c>
      <c r="F14" s="169" t="n">
        <v>5620</v>
      </c>
      <c r="G14" s="170" t="n">
        <v>0.0188856187794023</v>
      </c>
    </row>
    <row r="15" s="162" customFormat="true" ht="13.5" hidden="false" customHeight="true" outlineLevel="0" collapsed="false">
      <c r="A15" s="182" t="s">
        <v>210</v>
      </c>
      <c r="B15" s="168" t="n">
        <v>383</v>
      </c>
      <c r="C15" s="168" t="n">
        <v>0</v>
      </c>
      <c r="D15" s="168" t="n">
        <v>0</v>
      </c>
      <c r="E15" s="168" t="n">
        <v>31346</v>
      </c>
      <c r="F15" s="169" t="n">
        <v>31729</v>
      </c>
      <c r="G15" s="170" t="n">
        <v>0.106623095774316</v>
      </c>
    </row>
    <row r="16" s="162" customFormat="true" ht="13.5" hidden="false" customHeight="true" outlineLevel="0" collapsed="false">
      <c r="A16" s="182" t="s">
        <v>211</v>
      </c>
      <c r="B16" s="168" t="n">
        <v>45</v>
      </c>
      <c r="C16" s="168" t="n">
        <v>0</v>
      </c>
      <c r="D16" s="168" t="n">
        <v>0</v>
      </c>
      <c r="E16" s="168" t="n">
        <v>0</v>
      </c>
      <c r="F16" s="169" t="n">
        <v>45</v>
      </c>
      <c r="G16" s="170" t="n">
        <v>0.00015121936745073</v>
      </c>
    </row>
    <row r="17" s="162" customFormat="true" ht="13.5" hidden="false" customHeight="true" outlineLevel="0" collapsed="false">
      <c r="A17" s="182" t="s">
        <v>212</v>
      </c>
      <c r="B17" s="168" t="n">
        <v>179</v>
      </c>
      <c r="C17" s="168" t="n">
        <v>0</v>
      </c>
      <c r="D17" s="168" t="n">
        <v>0</v>
      </c>
      <c r="E17" s="168" t="n">
        <v>0</v>
      </c>
      <c r="F17" s="169" t="n">
        <v>179</v>
      </c>
      <c r="G17" s="170" t="n">
        <v>0.000601517039415127</v>
      </c>
    </row>
    <row r="18" s="162" customFormat="true" ht="13.5" hidden="false" customHeight="true" outlineLevel="0" collapsed="false">
      <c r="A18" s="182" t="s">
        <v>213</v>
      </c>
      <c r="B18" s="168" t="n">
        <v>0</v>
      </c>
      <c r="C18" s="168" t="n">
        <v>2520668</v>
      </c>
      <c r="D18" s="168" t="n">
        <v>6113</v>
      </c>
      <c r="E18" s="168" t="n">
        <v>0</v>
      </c>
      <c r="F18" s="169" t="n">
        <v>2526781</v>
      </c>
      <c r="G18" s="170" t="n">
        <v>8.49107165570052</v>
      </c>
    </row>
    <row r="19" s="162" customFormat="true" ht="13.5" hidden="false" customHeight="true" outlineLevel="0" collapsed="false">
      <c r="A19" s="182" t="s">
        <v>214</v>
      </c>
      <c r="B19" s="168" t="n">
        <v>5574</v>
      </c>
      <c r="C19" s="168" t="n">
        <v>0</v>
      </c>
      <c r="D19" s="168" t="n">
        <v>0</v>
      </c>
      <c r="E19" s="168" t="n">
        <v>0</v>
      </c>
      <c r="F19" s="169" t="n">
        <v>5574</v>
      </c>
      <c r="G19" s="170" t="n">
        <v>0.0187310389815638</v>
      </c>
    </row>
    <row r="20" s="162" customFormat="true" ht="13.5" hidden="false" customHeight="true" outlineLevel="0" collapsed="false">
      <c r="A20" s="182" t="s">
        <v>215</v>
      </c>
      <c r="B20" s="168" t="n">
        <v>5</v>
      </c>
      <c r="C20" s="168" t="n">
        <v>0</v>
      </c>
      <c r="D20" s="168" t="n">
        <v>0</v>
      </c>
      <c r="E20" s="168" t="n">
        <v>0</v>
      </c>
      <c r="F20" s="169" t="n">
        <v>5</v>
      </c>
      <c r="G20" s="170" t="n">
        <v>1.680215193897E-005</v>
      </c>
    </row>
    <row r="21" s="162" customFormat="true" ht="13.5" hidden="false" customHeight="true" outlineLevel="0" collapsed="false">
      <c r="A21" s="182" t="s">
        <v>216</v>
      </c>
      <c r="B21" s="168" t="n">
        <v>2138</v>
      </c>
      <c r="C21" s="168" t="n">
        <v>0</v>
      </c>
      <c r="D21" s="168" t="n">
        <v>0</v>
      </c>
      <c r="E21" s="168" t="n">
        <v>0</v>
      </c>
      <c r="F21" s="169" t="n">
        <v>2138</v>
      </c>
      <c r="G21" s="170" t="n">
        <v>0.00718460016910358</v>
      </c>
    </row>
    <row r="22" s="162" customFormat="true" ht="13.5" hidden="false" customHeight="true" outlineLevel="0" collapsed="false">
      <c r="A22" s="182" t="s">
        <v>217</v>
      </c>
      <c r="B22" s="168" t="n">
        <v>13297</v>
      </c>
      <c r="C22" s="168" t="n">
        <v>0</v>
      </c>
      <c r="D22" s="168" t="n">
        <v>0</v>
      </c>
      <c r="E22" s="168" t="n">
        <v>0</v>
      </c>
      <c r="F22" s="169" t="n">
        <v>13297</v>
      </c>
      <c r="G22" s="170" t="n">
        <v>0.0446836428664969</v>
      </c>
    </row>
    <row r="23" s="162" customFormat="true" ht="13.5" hidden="false" customHeight="true" outlineLevel="0" collapsed="false">
      <c r="A23" s="182" t="s">
        <v>218</v>
      </c>
      <c r="B23" s="168" t="n">
        <v>20498</v>
      </c>
      <c r="C23" s="168" t="n">
        <v>0</v>
      </c>
      <c r="D23" s="168" t="n">
        <v>0</v>
      </c>
      <c r="E23" s="168" t="n">
        <v>0</v>
      </c>
      <c r="F23" s="169" t="n">
        <v>20498</v>
      </c>
      <c r="G23" s="170" t="n">
        <v>0.0688821020890015</v>
      </c>
    </row>
    <row r="24" s="162" customFormat="true" ht="13.5" hidden="false" customHeight="true" outlineLevel="0" collapsed="false">
      <c r="A24" s="182" t="s">
        <v>219</v>
      </c>
      <c r="B24" s="168" t="n">
        <v>0</v>
      </c>
      <c r="C24" s="168" t="n">
        <v>0</v>
      </c>
      <c r="D24" s="168" t="n">
        <v>0</v>
      </c>
      <c r="E24" s="168" t="n">
        <v>351</v>
      </c>
      <c r="F24" s="169" t="n">
        <v>351</v>
      </c>
      <c r="G24" s="170" t="n">
        <v>0.0011795110661157</v>
      </c>
    </row>
    <row r="25" s="162" customFormat="true" ht="13.5" hidden="false" customHeight="true" outlineLevel="0" collapsed="false">
      <c r="A25" s="182" t="s">
        <v>220</v>
      </c>
      <c r="B25" s="168" t="n">
        <v>0</v>
      </c>
      <c r="C25" s="168" t="n">
        <v>92365</v>
      </c>
      <c r="D25" s="168" t="n">
        <v>0</v>
      </c>
      <c r="E25" s="168" t="n">
        <v>0</v>
      </c>
      <c r="F25" s="169" t="n">
        <v>92365</v>
      </c>
      <c r="G25" s="170" t="n">
        <v>0.310386152768593</v>
      </c>
    </row>
    <row r="26" s="162" customFormat="true" ht="13.5" hidden="false" customHeight="true" outlineLevel="0" collapsed="false">
      <c r="A26" s="182" t="s">
        <v>221</v>
      </c>
      <c r="B26" s="168" t="n">
        <v>32419</v>
      </c>
      <c r="C26" s="168" t="n">
        <v>78506</v>
      </c>
      <c r="D26" s="168" t="n">
        <v>0</v>
      </c>
      <c r="E26" s="168" t="n">
        <v>1689</v>
      </c>
      <c r="F26" s="169" t="n">
        <v>112614</v>
      </c>
      <c r="G26" s="170" t="n">
        <v>0.378431507691034</v>
      </c>
    </row>
    <row r="27" s="162" customFormat="true" ht="13.5" hidden="false" customHeight="true" outlineLevel="0" collapsed="false">
      <c r="A27" s="182" t="s">
        <v>222</v>
      </c>
      <c r="B27" s="168" t="n">
        <v>79471</v>
      </c>
      <c r="C27" s="168" t="n">
        <v>0</v>
      </c>
      <c r="D27" s="168" t="n">
        <v>0</v>
      </c>
      <c r="E27" s="168" t="n">
        <v>0</v>
      </c>
      <c r="F27" s="169" t="n">
        <v>79471</v>
      </c>
      <c r="G27" s="170" t="n">
        <v>0.267056763348377</v>
      </c>
    </row>
    <row r="28" s="162" customFormat="true" ht="13.5" hidden="false" customHeight="true" outlineLevel="0" collapsed="false">
      <c r="A28" s="182" t="s">
        <v>223</v>
      </c>
      <c r="B28" s="168" t="n">
        <v>0</v>
      </c>
      <c r="C28" s="168" t="n">
        <v>0</v>
      </c>
      <c r="D28" s="168" t="n">
        <v>0</v>
      </c>
      <c r="E28" s="168" t="n">
        <v>100742</v>
      </c>
      <c r="F28" s="169" t="n">
        <v>100742</v>
      </c>
      <c r="G28" s="170" t="n">
        <v>0.338536478127143</v>
      </c>
    </row>
    <row r="29" s="162" customFormat="true" ht="13.5" hidden="false" customHeight="true" outlineLevel="0" collapsed="false">
      <c r="A29" s="182" t="s">
        <v>224</v>
      </c>
      <c r="B29" s="168" t="n">
        <v>9199896</v>
      </c>
      <c r="C29" s="168" t="n">
        <v>0</v>
      </c>
      <c r="D29" s="168" t="n">
        <v>0</v>
      </c>
      <c r="E29" s="168" t="n">
        <v>430231</v>
      </c>
      <c r="F29" s="169" t="n">
        <v>9630127</v>
      </c>
      <c r="G29" s="170" t="n">
        <v>32.3613714091155</v>
      </c>
    </row>
    <row r="30" s="162" customFormat="true" ht="13.5" hidden="false" customHeight="true" outlineLevel="0" collapsed="false">
      <c r="A30" s="182" t="s">
        <v>225</v>
      </c>
      <c r="B30" s="168" t="n">
        <v>785899</v>
      </c>
      <c r="C30" s="168" t="n">
        <v>0</v>
      </c>
      <c r="D30" s="168" t="n">
        <v>0</v>
      </c>
      <c r="E30" s="168" t="n">
        <v>213152</v>
      </c>
      <c r="F30" s="169" t="n">
        <v>999051</v>
      </c>
      <c r="G30" s="170" t="n">
        <v>3.35724133935599</v>
      </c>
    </row>
    <row r="31" s="162" customFormat="true" ht="13.5" hidden="false" customHeight="true" outlineLevel="0" collapsed="false">
      <c r="A31" s="182" t="s">
        <v>226</v>
      </c>
      <c r="B31" s="168" t="n">
        <v>66</v>
      </c>
      <c r="C31" s="168" t="n">
        <v>0</v>
      </c>
      <c r="D31" s="168" t="n">
        <v>0</v>
      </c>
      <c r="E31" s="168" t="n">
        <v>0</v>
      </c>
      <c r="F31" s="169" t="n">
        <v>66</v>
      </c>
      <c r="G31" s="183" t="n">
        <v>0.000221788405594404</v>
      </c>
    </row>
    <row r="32" s="162" customFormat="true" ht="13.5" hidden="false" customHeight="true" outlineLevel="0" collapsed="false">
      <c r="A32" s="182" t="s">
        <v>227</v>
      </c>
      <c r="B32" s="168" t="n">
        <v>0</v>
      </c>
      <c r="C32" s="168" t="n">
        <v>0</v>
      </c>
      <c r="D32" s="168" t="n">
        <v>0</v>
      </c>
      <c r="E32" s="168" t="n">
        <v>36</v>
      </c>
      <c r="F32" s="169" t="n">
        <v>36</v>
      </c>
      <c r="G32" s="170" t="n">
        <v>0.000120975493960584</v>
      </c>
    </row>
    <row r="33" s="162" customFormat="true" ht="13.5" hidden="false" customHeight="true" outlineLevel="0" collapsed="false">
      <c r="A33" s="182" t="s">
        <v>228</v>
      </c>
      <c r="B33" s="168" t="n">
        <v>42845</v>
      </c>
      <c r="C33" s="168" t="n">
        <v>0</v>
      </c>
      <c r="D33" s="168" t="n">
        <v>0</v>
      </c>
      <c r="E33" s="168" t="n">
        <v>0</v>
      </c>
      <c r="F33" s="169" t="n">
        <v>42845</v>
      </c>
      <c r="G33" s="170" t="n">
        <v>0.143977639965034</v>
      </c>
    </row>
    <row r="34" s="162" customFormat="true" ht="13.5" hidden="false" customHeight="true" outlineLevel="0" collapsed="false">
      <c r="A34" s="182" t="s">
        <v>229</v>
      </c>
      <c r="B34" s="168" t="n">
        <v>0</v>
      </c>
      <c r="C34" s="168" t="n">
        <v>291552</v>
      </c>
      <c r="D34" s="168" t="n">
        <v>0</v>
      </c>
      <c r="E34" s="168" t="n">
        <v>0</v>
      </c>
      <c r="F34" s="169" t="n">
        <v>291552</v>
      </c>
      <c r="G34" s="170" t="n">
        <v>0.979740200422117</v>
      </c>
    </row>
    <row r="35" s="162" customFormat="true" ht="13.5" hidden="false" customHeight="true" outlineLevel="0" collapsed="false">
      <c r="A35" s="182" t="s">
        <v>230</v>
      </c>
      <c r="B35" s="168" t="n">
        <v>129</v>
      </c>
      <c r="C35" s="168" t="n">
        <v>0</v>
      </c>
      <c r="D35" s="168" t="n">
        <v>0</v>
      </c>
      <c r="E35" s="168" t="n">
        <v>8694</v>
      </c>
      <c r="F35" s="169" t="n">
        <v>8823</v>
      </c>
      <c r="G35" s="170" t="n">
        <v>0.0296490773115065</v>
      </c>
    </row>
    <row r="36" s="162" customFormat="true" ht="13.5" hidden="false" customHeight="true" outlineLevel="0" collapsed="false">
      <c r="A36" s="182" t="s">
        <v>231</v>
      </c>
      <c r="B36" s="168" t="n">
        <v>16523</v>
      </c>
      <c r="C36" s="168" t="n">
        <v>0</v>
      </c>
      <c r="D36" s="168" t="n">
        <v>0</v>
      </c>
      <c r="E36" s="168" t="n">
        <v>0</v>
      </c>
      <c r="F36" s="169" t="n">
        <v>16523</v>
      </c>
      <c r="G36" s="170" t="n">
        <v>0.0555243912975203</v>
      </c>
    </row>
    <row r="37" s="162" customFormat="true" ht="13.5" hidden="false" customHeight="true" outlineLevel="0" collapsed="false">
      <c r="A37" s="182" t="s">
        <v>232</v>
      </c>
      <c r="B37" s="168" t="n">
        <v>1806</v>
      </c>
      <c r="C37" s="168" t="n">
        <v>0</v>
      </c>
      <c r="D37" s="168" t="n">
        <v>0</v>
      </c>
      <c r="E37" s="168" t="n">
        <v>0</v>
      </c>
      <c r="F37" s="169" t="n">
        <v>1806</v>
      </c>
      <c r="G37" s="170" t="n">
        <v>0.00606893728035597</v>
      </c>
    </row>
    <row r="38" s="162" customFormat="true" ht="13.5" hidden="false" customHeight="true" outlineLevel="0" collapsed="false">
      <c r="A38" s="182" t="s">
        <v>233</v>
      </c>
      <c r="B38" s="168" t="n">
        <v>2127</v>
      </c>
      <c r="C38" s="168" t="n">
        <v>0</v>
      </c>
      <c r="D38" s="168" t="n">
        <v>0</v>
      </c>
      <c r="E38" s="168" t="n">
        <v>0</v>
      </c>
      <c r="F38" s="169" t="n">
        <v>2127</v>
      </c>
      <c r="G38" s="170" t="n">
        <v>0.00714763543483784</v>
      </c>
    </row>
    <row r="39" s="162" customFormat="true" ht="13.5" hidden="false" customHeight="true" outlineLevel="0" collapsed="false">
      <c r="A39" s="182" t="s">
        <v>234</v>
      </c>
      <c r="B39" s="168" t="n">
        <v>11</v>
      </c>
      <c r="C39" s="168" t="n">
        <v>2</v>
      </c>
      <c r="D39" s="168" t="n">
        <v>0</v>
      </c>
      <c r="E39" s="168" t="n">
        <v>0</v>
      </c>
      <c r="F39" s="169" t="n">
        <v>13</v>
      </c>
      <c r="G39" s="170" t="n">
        <v>4.3685595041322E-005</v>
      </c>
    </row>
    <row r="40" s="162" customFormat="true" ht="13.5" hidden="false" customHeight="true" outlineLevel="0" collapsed="false">
      <c r="A40" s="182" t="s">
        <v>235</v>
      </c>
      <c r="B40" s="168" t="n">
        <v>2197055</v>
      </c>
      <c r="C40" s="168" t="n">
        <v>0</v>
      </c>
      <c r="D40" s="168" t="n">
        <v>0</v>
      </c>
      <c r="E40" s="168" t="n">
        <v>447459</v>
      </c>
      <c r="F40" s="169" t="n">
        <v>2644514</v>
      </c>
      <c r="G40" s="170" t="n">
        <v>8.88670520654667</v>
      </c>
    </row>
    <row r="41" s="162" customFormat="true" ht="13.5" hidden="false" customHeight="true" outlineLevel="0" collapsed="false">
      <c r="A41" s="182" t="s">
        <v>236</v>
      </c>
      <c r="B41" s="168" t="n">
        <v>1</v>
      </c>
      <c r="C41" s="168" t="n">
        <v>0</v>
      </c>
      <c r="D41" s="168" t="n">
        <v>0</v>
      </c>
      <c r="E41" s="168" t="n">
        <v>0</v>
      </c>
      <c r="F41" s="169" t="n">
        <v>1</v>
      </c>
      <c r="G41" s="170" t="n">
        <v>3.360430387794E-006</v>
      </c>
    </row>
    <row r="42" s="162" customFormat="true" ht="13.5" hidden="false" customHeight="true" outlineLevel="0" collapsed="false">
      <c r="A42" s="182" t="s">
        <v>237</v>
      </c>
      <c r="B42" s="168" t="n">
        <v>1085</v>
      </c>
      <c r="C42" s="168" t="n">
        <v>0</v>
      </c>
      <c r="D42" s="168" t="n">
        <v>0</v>
      </c>
      <c r="E42" s="168" t="n">
        <v>0</v>
      </c>
      <c r="F42" s="169" t="n">
        <v>1085</v>
      </c>
      <c r="G42" s="170" t="n">
        <v>0.00364606697075649</v>
      </c>
    </row>
    <row r="43" s="162" customFormat="true" ht="13.5" hidden="false" customHeight="true" outlineLevel="0" collapsed="false">
      <c r="A43" s="182" t="s">
        <v>238</v>
      </c>
      <c r="B43" s="168" t="n">
        <v>0</v>
      </c>
      <c r="C43" s="168" t="n">
        <v>0</v>
      </c>
      <c r="D43" s="168" t="n">
        <v>0</v>
      </c>
      <c r="E43" s="168" t="n">
        <v>104</v>
      </c>
      <c r="F43" s="169" t="n">
        <v>104</v>
      </c>
      <c r="G43" s="170" t="n">
        <v>0.000349484760330576</v>
      </c>
    </row>
    <row r="44" s="162" customFormat="true" ht="13.5" hidden="false" customHeight="true" outlineLevel="0" collapsed="false">
      <c r="A44" s="182" t="s">
        <v>239</v>
      </c>
      <c r="B44" s="168" t="n">
        <v>0</v>
      </c>
      <c r="C44" s="168" t="n">
        <v>0</v>
      </c>
      <c r="D44" s="168" t="n">
        <v>0</v>
      </c>
      <c r="E44" s="168" t="n">
        <v>18</v>
      </c>
      <c r="F44" s="169" t="n">
        <v>18</v>
      </c>
      <c r="G44" s="170" t="n">
        <v>6.0487746980292E-005</v>
      </c>
    </row>
    <row r="45" s="162" customFormat="true" ht="13.5" hidden="false" customHeight="true" outlineLevel="0" collapsed="false">
      <c r="A45" s="182" t="s">
        <v>240</v>
      </c>
      <c r="B45" s="168" t="n">
        <v>11554</v>
      </c>
      <c r="C45" s="168" t="n">
        <v>0</v>
      </c>
      <c r="D45" s="168" t="n">
        <v>0</v>
      </c>
      <c r="E45" s="168" t="n">
        <v>15031</v>
      </c>
      <c r="F45" s="169" t="n">
        <v>26585</v>
      </c>
      <c r="G45" s="170" t="n">
        <v>0.0893370418595036</v>
      </c>
    </row>
    <row r="46" s="162" customFormat="true" ht="13.5" hidden="false" customHeight="true" outlineLevel="0" collapsed="false">
      <c r="A46" s="182" t="s">
        <v>241</v>
      </c>
      <c r="B46" s="168" t="n">
        <v>7</v>
      </c>
      <c r="C46" s="168" t="n">
        <v>0</v>
      </c>
      <c r="D46" s="168" t="n">
        <v>0</v>
      </c>
      <c r="E46" s="168" t="n">
        <v>678</v>
      </c>
      <c r="F46" s="169" t="n">
        <v>685</v>
      </c>
      <c r="G46" s="170" t="n">
        <v>0.00230189481563889</v>
      </c>
    </row>
    <row r="47" s="162" customFormat="true" ht="13.5" hidden="false" customHeight="true" outlineLevel="0" collapsed="false">
      <c r="A47" s="182" t="s">
        <v>242</v>
      </c>
      <c r="B47" s="168" t="n">
        <v>385</v>
      </c>
      <c r="C47" s="168" t="n">
        <v>0</v>
      </c>
      <c r="D47" s="168" t="n">
        <v>0</v>
      </c>
      <c r="E47" s="168" t="n">
        <v>0</v>
      </c>
      <c r="F47" s="169" t="n">
        <v>385</v>
      </c>
      <c r="G47" s="170" t="n">
        <v>0.00129376569930069</v>
      </c>
    </row>
    <row r="48" s="162" customFormat="true" ht="13.5" hidden="false" customHeight="true" outlineLevel="0" collapsed="false">
      <c r="A48" s="182" t="s">
        <v>243</v>
      </c>
      <c r="B48" s="168" t="n">
        <v>28100</v>
      </c>
      <c r="C48" s="168" t="n">
        <v>0</v>
      </c>
      <c r="D48" s="168" t="n">
        <v>0</v>
      </c>
      <c r="E48" s="168" t="n">
        <v>10695</v>
      </c>
      <c r="F48" s="169" t="n">
        <v>38795</v>
      </c>
      <c r="G48" s="170" t="n">
        <v>0.130367896894468</v>
      </c>
    </row>
    <row r="49" s="162" customFormat="true" ht="13.5" hidden="false" customHeight="true" outlineLevel="0" collapsed="false">
      <c r="A49" s="182" t="s">
        <v>244</v>
      </c>
      <c r="B49" s="168" t="n">
        <v>35210</v>
      </c>
      <c r="C49" s="168" t="n">
        <v>0</v>
      </c>
      <c r="D49" s="168" t="n">
        <v>0</v>
      </c>
      <c r="E49" s="168" t="n">
        <v>4929</v>
      </c>
      <c r="F49" s="169" t="n">
        <v>40139</v>
      </c>
      <c r="G49" s="170" t="n">
        <v>0.134884315335663</v>
      </c>
    </row>
    <row r="50" s="162" customFormat="true" ht="13.5" hidden="false" customHeight="true" outlineLevel="0" collapsed="false">
      <c r="A50" s="182" t="s">
        <v>245</v>
      </c>
      <c r="B50" s="168" t="n">
        <v>756</v>
      </c>
      <c r="C50" s="168" t="n">
        <v>5</v>
      </c>
      <c r="D50" s="168" t="n">
        <v>0</v>
      </c>
      <c r="E50" s="168" t="n">
        <v>0</v>
      </c>
      <c r="F50" s="169" t="n">
        <v>761</v>
      </c>
      <c r="G50" s="170" t="n">
        <v>0.00255728752511124</v>
      </c>
    </row>
    <row r="51" s="162" customFormat="true" ht="13.5" hidden="false" customHeight="true" outlineLevel="0" collapsed="false">
      <c r="A51" s="182" t="s">
        <v>246</v>
      </c>
      <c r="B51" s="168" t="n">
        <v>9</v>
      </c>
      <c r="C51" s="168" t="n">
        <v>0</v>
      </c>
      <c r="D51" s="168" t="n">
        <v>0</v>
      </c>
      <c r="E51" s="168" t="n">
        <v>0</v>
      </c>
      <c r="F51" s="169" t="n">
        <v>9</v>
      </c>
      <c r="G51" s="170" t="n">
        <v>3.0243873490146E-005</v>
      </c>
    </row>
    <row r="52" s="162" customFormat="true" ht="13.5" hidden="false" customHeight="true" outlineLevel="0" collapsed="false">
      <c r="A52" s="182" t="s">
        <v>247</v>
      </c>
      <c r="B52" s="168" t="n">
        <v>19</v>
      </c>
      <c r="C52" s="168" t="n">
        <v>121623</v>
      </c>
      <c r="D52" s="168" t="n">
        <v>10552</v>
      </c>
      <c r="E52" s="168" t="n">
        <v>0</v>
      </c>
      <c r="F52" s="169" t="n">
        <v>132194</v>
      </c>
      <c r="G52" s="183" t="n">
        <v>0.44422873468404</v>
      </c>
    </row>
    <row r="53" s="162" customFormat="true" ht="13.5" hidden="false" customHeight="true" outlineLevel="0" collapsed="false">
      <c r="A53" s="182" t="s">
        <v>248</v>
      </c>
      <c r="B53" s="168" t="n">
        <v>3832</v>
      </c>
      <c r="C53" s="168" t="n">
        <v>0</v>
      </c>
      <c r="D53" s="168" t="n">
        <v>0</v>
      </c>
      <c r="E53" s="168" t="n">
        <v>2439</v>
      </c>
      <c r="F53" s="169" t="n">
        <v>6271</v>
      </c>
      <c r="G53" s="170" t="n">
        <v>0.0210732589618562</v>
      </c>
    </row>
    <row r="54" s="162" customFormat="true" ht="13.5" hidden="false" customHeight="true" outlineLevel="0" collapsed="false">
      <c r="A54" s="182" t="s">
        <v>249</v>
      </c>
      <c r="B54" s="168" t="n">
        <v>1</v>
      </c>
      <c r="C54" s="168" t="n">
        <v>0</v>
      </c>
      <c r="D54" s="168" t="n">
        <v>0</v>
      </c>
      <c r="E54" s="168" t="n">
        <v>0</v>
      </c>
      <c r="F54" s="169" t="n">
        <v>1</v>
      </c>
      <c r="G54" s="170" t="n">
        <v>3.360430387794E-006</v>
      </c>
    </row>
    <row r="55" s="162" customFormat="true" ht="13.5" hidden="false" customHeight="true" outlineLevel="0" collapsed="false">
      <c r="A55" s="182" t="s">
        <v>250</v>
      </c>
      <c r="B55" s="168" t="n">
        <v>0</v>
      </c>
      <c r="C55" s="168" t="n">
        <v>443484</v>
      </c>
      <c r="D55" s="168" t="n">
        <v>0</v>
      </c>
      <c r="E55" s="168" t="n">
        <v>0</v>
      </c>
      <c r="F55" s="169" t="n">
        <v>443484</v>
      </c>
      <c r="G55" s="170" t="n">
        <v>1.49029711010044</v>
      </c>
    </row>
    <row r="56" s="162" customFormat="true" ht="13.5" hidden="false" customHeight="true" outlineLevel="0" collapsed="false">
      <c r="A56" s="182" t="s">
        <v>251</v>
      </c>
      <c r="B56" s="168" t="n">
        <v>0</v>
      </c>
      <c r="C56" s="168" t="n">
        <v>0</v>
      </c>
      <c r="D56" s="168" t="n">
        <v>0</v>
      </c>
      <c r="E56" s="168" t="n">
        <v>36</v>
      </c>
      <c r="F56" s="169" t="n">
        <v>36</v>
      </c>
      <c r="G56" s="170" t="n">
        <v>0.000120975493960584</v>
      </c>
    </row>
    <row r="57" s="162" customFormat="true" ht="13.5" hidden="false" customHeight="true" outlineLevel="0" collapsed="false">
      <c r="A57" s="182" t="s">
        <v>252</v>
      </c>
      <c r="B57" s="168" t="n">
        <v>0</v>
      </c>
      <c r="C57" s="168" t="n">
        <v>30051</v>
      </c>
      <c r="D57" s="168" t="n">
        <v>0</v>
      </c>
      <c r="E57" s="168" t="n">
        <v>0</v>
      </c>
      <c r="F57" s="169" t="n">
        <v>30051</v>
      </c>
      <c r="G57" s="170" t="n">
        <v>0.100984293583598</v>
      </c>
    </row>
    <row r="58" s="162" customFormat="true" ht="13.5" hidden="false" customHeight="true" outlineLevel="0" collapsed="false">
      <c r="A58" s="182" t="s">
        <v>253</v>
      </c>
      <c r="B58" s="168" t="n">
        <v>0</v>
      </c>
      <c r="C58" s="168" t="n">
        <v>129509</v>
      </c>
      <c r="D58" s="168" t="n">
        <v>0</v>
      </c>
      <c r="E58" s="168" t="n">
        <v>0</v>
      </c>
      <c r="F58" s="169" t="n">
        <v>129509</v>
      </c>
      <c r="G58" s="170" t="n">
        <v>0.435205979092814</v>
      </c>
    </row>
    <row r="59" s="162" customFormat="true" ht="13.5" hidden="false" customHeight="true" outlineLevel="0" collapsed="false">
      <c r="A59" s="182" t="s">
        <v>254</v>
      </c>
      <c r="B59" s="168" t="n">
        <v>0</v>
      </c>
      <c r="C59" s="168" t="n">
        <v>89175</v>
      </c>
      <c r="D59" s="168" t="n">
        <v>0</v>
      </c>
      <c r="E59" s="168" t="n">
        <v>0</v>
      </c>
      <c r="F59" s="169" t="n">
        <v>89175</v>
      </c>
      <c r="G59" s="170" t="n">
        <v>0.29966637983153</v>
      </c>
    </row>
    <row r="60" s="162" customFormat="true" ht="13.5" hidden="false" customHeight="true" outlineLevel="0" collapsed="false">
      <c r="A60" s="184" t="s">
        <v>255</v>
      </c>
      <c r="B60" s="174" t="n">
        <v>22255716</v>
      </c>
      <c r="C60" s="174" t="n">
        <v>5612189</v>
      </c>
      <c r="D60" s="174" t="n">
        <v>16665</v>
      </c>
      <c r="E60" s="174" t="n">
        <v>1873523</v>
      </c>
      <c r="F60" s="174" t="n">
        <v>29758093</v>
      </c>
      <c r="G60" s="175" t="n">
        <v>100</v>
      </c>
    </row>
    <row r="61" s="172" customFormat="true" ht="16.5" hidden="false" customHeight="true" outlineLevel="0" collapsed="false">
      <c r="A61" s="185" t="s">
        <v>256</v>
      </c>
      <c r="B61" s="175" t="n">
        <v>74.7887843485132</v>
      </c>
      <c r="C61" s="175" t="n">
        <v>18.8593704576432</v>
      </c>
      <c r="D61" s="175" t="n">
        <v>0.0560015724125871</v>
      </c>
      <c r="E61" s="175" t="n">
        <v>6.29584362143098</v>
      </c>
      <c r="F61" s="175" t="n">
        <v>100</v>
      </c>
      <c r="G61" s="175"/>
    </row>
    <row r="62" customFormat="false" ht="6.75" hidden="false" customHeight="true" outlineLevel="0" collapsed="false">
      <c r="B62" s="172"/>
      <c r="C62" s="186"/>
      <c r="D62" s="186"/>
      <c r="E62" s="186"/>
      <c r="F62" s="187"/>
      <c r="G62" s="187"/>
    </row>
    <row r="63" customFormat="false" ht="13.5" hidden="false" customHeight="true" outlineLevel="0" collapsed="false">
      <c r="A63" s="172" t="s">
        <v>259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C65" s="177"/>
      <c r="D65" s="177"/>
      <c r="E65" s="177"/>
      <c r="F65" s="178"/>
      <c r="G65" s="178"/>
    </row>
    <row r="66" customFormat="false" ht="11.25" hidden="false" customHeight="false" outlineLevel="0" collapsed="false">
      <c r="C66" s="177"/>
      <c r="D66" s="177"/>
      <c r="E66" s="177"/>
      <c r="F66" s="178"/>
      <c r="G66" s="178"/>
    </row>
    <row r="67" customFormat="false" ht="12" hidden="false" customHeight="false" outlineLevel="0" collapsed="false">
      <c r="A67" s="144" t="s">
        <v>5</v>
      </c>
      <c r="B67" s="144"/>
      <c r="C67" s="144"/>
      <c r="D67" s="144"/>
      <c r="E67" s="144"/>
      <c r="F67" s="144"/>
      <c r="G67" s="144"/>
    </row>
    <row r="68" customFormat="false" ht="15" hidden="false" customHeight="false" outlineLevel="0" collapsed="false">
      <c r="A68" s="146" t="s">
        <v>6</v>
      </c>
      <c r="B68" s="146"/>
      <c r="C68" s="146"/>
      <c r="D68" s="146"/>
      <c r="E68" s="146"/>
      <c r="F68" s="146"/>
      <c r="G68" s="146"/>
    </row>
    <row r="69" customFormat="false" ht="12" hidden="false" customHeight="false" outlineLevel="0" collapsed="false">
      <c r="A69" s="148" t="s">
        <v>141</v>
      </c>
      <c r="B69" s="148"/>
      <c r="C69" s="148"/>
      <c r="D69" s="148"/>
      <c r="E69" s="148"/>
      <c r="F69" s="148"/>
      <c r="G69" s="148"/>
    </row>
    <row r="70" customFormat="false" ht="11.25" hidden="false" customHeight="false" outlineLevel="0" collapsed="false">
      <c r="A70" s="188"/>
      <c r="B70" s="188"/>
      <c r="C70" s="189"/>
      <c r="D70" s="189"/>
      <c r="E70" s="189"/>
      <c r="F70" s="190"/>
      <c r="G70" s="190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T3" activeCellId="0" sqref="T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2.7"/>
    <col collapsed="false" customWidth="true" hidden="false" outlineLevel="0" max="2" min="2" style="159" width="16.7"/>
    <col collapsed="false" customWidth="true" hidden="false" outlineLevel="0" max="3" min="3" style="159" width="8.99"/>
    <col collapsed="false" customWidth="true" hidden="false" outlineLevel="0" max="9" min="4" style="159" width="9.7"/>
    <col collapsed="false" customWidth="true" hidden="false" outlineLevel="0" max="10" min="10" style="159" width="12.7"/>
    <col collapsed="false" customWidth="true" hidden="false" outlineLevel="0" max="11" min="11" style="159" width="16.7"/>
    <col collapsed="false" customWidth="true" hidden="false" outlineLevel="0" max="12" min="12" style="191" width="8.99"/>
    <col collapsed="false" customWidth="true" hidden="false" outlineLevel="0" max="18" min="13" style="159" width="8.7"/>
    <col collapsed="false" customWidth="true" hidden="false" outlineLevel="0" max="19" min="19" style="159" width="9.85"/>
    <col collapsed="false" customWidth="false" hidden="false" outlineLevel="0" max="257" min="20" style="159" width="9.14"/>
  </cols>
  <sheetData>
    <row r="1" s="193" customFormat="true" ht="11.25" hidden="false" customHeight="false" outlineLevel="0" collapsed="false">
      <c r="A1" s="192" t="s">
        <v>260</v>
      </c>
      <c r="B1" s="192"/>
      <c r="C1" s="192"/>
      <c r="D1" s="192"/>
      <c r="E1" s="192"/>
      <c r="F1" s="192"/>
      <c r="G1" s="192"/>
      <c r="H1" s="192"/>
      <c r="I1" s="192"/>
      <c r="J1" s="192" t="s">
        <v>260</v>
      </c>
      <c r="K1" s="192"/>
      <c r="L1" s="192"/>
      <c r="M1" s="192"/>
      <c r="N1" s="192"/>
      <c r="O1" s="192"/>
      <c r="P1" s="192"/>
      <c r="Q1" s="192"/>
      <c r="R1" s="192"/>
      <c r="S1" s="192"/>
    </row>
    <row r="2" s="195" customFormat="true" ht="11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s="195" customFormat="true" ht="12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7" t="s">
        <v>261</v>
      </c>
      <c r="K3" s="197"/>
      <c r="L3" s="197"/>
      <c r="M3" s="196"/>
      <c r="N3" s="196"/>
      <c r="O3" s="196"/>
      <c r="P3" s="196"/>
      <c r="Q3" s="196"/>
      <c r="R3" s="196"/>
      <c r="S3" s="198"/>
    </row>
    <row r="4" s="195" customFormat="true" ht="13.5" hidden="false" customHeight="true" outlineLevel="0" collapsed="false">
      <c r="A4" s="163" t="s">
        <v>262</v>
      </c>
      <c r="B4" s="163"/>
      <c r="C4" s="163"/>
      <c r="D4" s="199" t="s">
        <v>10</v>
      </c>
      <c r="E4" s="199"/>
      <c r="F4" s="199"/>
      <c r="G4" s="199"/>
      <c r="H4" s="199"/>
      <c r="I4" s="199"/>
      <c r="J4" s="163" t="s">
        <v>262</v>
      </c>
      <c r="K4" s="163"/>
      <c r="L4" s="163"/>
      <c r="M4" s="199" t="s">
        <v>10</v>
      </c>
      <c r="N4" s="199"/>
      <c r="O4" s="199"/>
      <c r="P4" s="199"/>
      <c r="Q4" s="199"/>
      <c r="R4" s="199"/>
      <c r="S4" s="200"/>
    </row>
    <row r="5" s="195" customFormat="true" ht="13.5" hidden="false" customHeight="true" outlineLevel="0" collapsed="false">
      <c r="A5" s="163"/>
      <c r="B5" s="163"/>
      <c r="C5" s="163"/>
      <c r="D5" s="201" t="s">
        <v>14</v>
      </c>
      <c r="E5" s="201" t="s">
        <v>15</v>
      </c>
      <c r="F5" s="201" t="s">
        <v>16</v>
      </c>
      <c r="G5" s="201" t="s">
        <v>17</v>
      </c>
      <c r="H5" s="201" t="s">
        <v>18</v>
      </c>
      <c r="I5" s="201" t="s">
        <v>19</v>
      </c>
      <c r="J5" s="163"/>
      <c r="K5" s="163"/>
      <c r="L5" s="163"/>
      <c r="M5" s="201" t="s">
        <v>20</v>
      </c>
      <c r="N5" s="201" t="s">
        <v>21</v>
      </c>
      <c r="O5" s="201" t="s">
        <v>22</v>
      </c>
      <c r="P5" s="201" t="s">
        <v>23</v>
      </c>
      <c r="Q5" s="201" t="s">
        <v>24</v>
      </c>
      <c r="R5" s="201" t="s">
        <v>25</v>
      </c>
      <c r="S5" s="201" t="s">
        <v>26</v>
      </c>
    </row>
    <row r="6" s="195" customFormat="true" ht="11.25" hidden="false" customHeight="false" outlineLevel="0" collapsed="false">
      <c r="A6" s="202" t="s">
        <v>201</v>
      </c>
      <c r="B6" s="203" t="s">
        <v>263</v>
      </c>
      <c r="C6" s="203" t="s">
        <v>264</v>
      </c>
      <c r="D6" s="204" t="n">
        <v>132</v>
      </c>
      <c r="E6" s="204" t="n">
        <v>117</v>
      </c>
      <c r="F6" s="204" t="n">
        <v>133</v>
      </c>
      <c r="G6" s="204" t="n">
        <v>66</v>
      </c>
      <c r="H6" s="204" t="n">
        <v>157</v>
      </c>
      <c r="I6" s="204" t="n">
        <v>226</v>
      </c>
      <c r="J6" s="202" t="s">
        <v>201</v>
      </c>
      <c r="K6" s="203" t="s">
        <v>263</v>
      </c>
      <c r="L6" s="205" t="s">
        <v>264</v>
      </c>
      <c r="M6" s="204" t="n">
        <v>154</v>
      </c>
      <c r="N6" s="204" t="n">
        <v>132</v>
      </c>
      <c r="O6" s="204" t="n">
        <v>149</v>
      </c>
      <c r="P6" s="204"/>
      <c r="Q6" s="204"/>
      <c r="R6" s="204"/>
      <c r="S6" s="204" t="n">
        <v>1266</v>
      </c>
    </row>
    <row r="7" s="195" customFormat="true" ht="11.25" hidden="false" customHeight="false" outlineLevel="0" collapsed="false">
      <c r="A7" s="206"/>
      <c r="B7" s="159" t="s">
        <v>265</v>
      </c>
      <c r="C7" s="159" t="s">
        <v>266</v>
      </c>
      <c r="D7" s="207" t="n">
        <v>20137</v>
      </c>
      <c r="E7" s="207" t="n">
        <v>18283</v>
      </c>
      <c r="F7" s="207" t="n">
        <v>17339</v>
      </c>
      <c r="G7" s="207" t="n">
        <v>18211</v>
      </c>
      <c r="H7" s="207" t="n">
        <v>17286</v>
      </c>
      <c r="I7" s="207" t="n">
        <v>16989</v>
      </c>
      <c r="J7" s="206"/>
      <c r="K7" s="159" t="s">
        <v>265</v>
      </c>
      <c r="L7" s="191" t="s">
        <v>266</v>
      </c>
      <c r="M7" s="207" t="n">
        <v>23891</v>
      </c>
      <c r="N7" s="207" t="n">
        <v>23953</v>
      </c>
      <c r="O7" s="207" t="n">
        <v>21090</v>
      </c>
      <c r="P7" s="207"/>
      <c r="Q7" s="207"/>
      <c r="R7" s="207"/>
      <c r="S7" s="207" t="n">
        <v>177179</v>
      </c>
    </row>
    <row r="8" s="188" customFormat="true" ht="12" hidden="false" customHeight="false" outlineLevel="0" collapsed="false">
      <c r="A8" s="208"/>
      <c r="B8" s="208" t="s">
        <v>255</v>
      </c>
      <c r="C8" s="208"/>
      <c r="D8" s="209" t="n">
        <v>20269</v>
      </c>
      <c r="E8" s="209" t="n">
        <v>18400</v>
      </c>
      <c r="F8" s="209" t="n">
        <v>17472</v>
      </c>
      <c r="G8" s="209" t="n">
        <v>18277</v>
      </c>
      <c r="H8" s="209" t="n">
        <v>17443</v>
      </c>
      <c r="I8" s="209" t="n">
        <v>17215</v>
      </c>
      <c r="J8" s="208"/>
      <c r="K8" s="208" t="s">
        <v>255</v>
      </c>
      <c r="L8" s="197"/>
      <c r="M8" s="209" t="n">
        <v>24045</v>
      </c>
      <c r="N8" s="209" t="n">
        <v>24085</v>
      </c>
      <c r="O8" s="209" t="n">
        <v>21239</v>
      </c>
      <c r="P8" s="209" t="n">
        <v>0</v>
      </c>
      <c r="Q8" s="209"/>
      <c r="R8" s="209"/>
      <c r="S8" s="209" t="n">
        <v>178445</v>
      </c>
    </row>
    <row r="9" s="188" customFormat="true" ht="12" hidden="false" customHeight="false" outlineLevel="0" collapsed="false">
      <c r="A9" s="208" t="s">
        <v>202</v>
      </c>
      <c r="B9" s="208" t="s">
        <v>267</v>
      </c>
      <c r="C9" s="208" t="s">
        <v>268</v>
      </c>
      <c r="D9" s="209" t="n">
        <v>14931</v>
      </c>
      <c r="E9" s="209" t="n">
        <v>13897</v>
      </c>
      <c r="F9" s="209" t="n">
        <v>13856</v>
      </c>
      <c r="G9" s="209" t="n">
        <v>20438</v>
      </c>
      <c r="H9" s="209" t="n">
        <v>19493</v>
      </c>
      <c r="I9" s="209" t="n">
        <v>16436</v>
      </c>
      <c r="J9" s="208" t="s">
        <v>202</v>
      </c>
      <c r="K9" s="208" t="s">
        <v>267</v>
      </c>
      <c r="L9" s="197" t="s">
        <v>268</v>
      </c>
      <c r="M9" s="209" t="n">
        <v>14145</v>
      </c>
      <c r="N9" s="209" t="n">
        <v>15175</v>
      </c>
      <c r="O9" s="209" t="n">
        <v>17531</v>
      </c>
      <c r="P9" s="209"/>
      <c r="Q9" s="209"/>
      <c r="R9" s="209"/>
      <c r="S9" s="209" t="n">
        <v>145902</v>
      </c>
    </row>
    <row r="10" s="188" customFormat="true" ht="12" hidden="false" customHeight="false" outlineLevel="0" collapsed="false">
      <c r="A10" s="208" t="s">
        <v>203</v>
      </c>
      <c r="B10" s="208" t="s">
        <v>269</v>
      </c>
      <c r="C10" s="208" t="s">
        <v>266</v>
      </c>
      <c r="D10" s="209" t="n">
        <v>222</v>
      </c>
      <c r="E10" s="209" t="n">
        <v>537</v>
      </c>
      <c r="F10" s="209" t="n">
        <v>310</v>
      </c>
      <c r="G10" s="209" t="n">
        <v>494</v>
      </c>
      <c r="H10" s="209"/>
      <c r="I10" s="209"/>
      <c r="J10" s="208" t="s">
        <v>203</v>
      </c>
      <c r="K10" s="208" t="s">
        <v>269</v>
      </c>
      <c r="L10" s="197" t="s">
        <v>266</v>
      </c>
      <c r="M10" s="209"/>
      <c r="N10" s="209"/>
      <c r="O10" s="209" t="n">
        <v>0</v>
      </c>
      <c r="P10" s="209"/>
      <c r="Q10" s="209"/>
      <c r="R10" s="209"/>
      <c r="S10" s="209" t="n">
        <v>1563</v>
      </c>
    </row>
    <row r="11" s="188" customFormat="true" ht="12" hidden="false" customHeight="false" outlineLevel="0" collapsed="false">
      <c r="A11" s="208" t="s">
        <v>204</v>
      </c>
      <c r="B11" s="208" t="s">
        <v>270</v>
      </c>
      <c r="C11" s="208" t="s">
        <v>266</v>
      </c>
      <c r="D11" s="209" t="n">
        <v>34626</v>
      </c>
      <c r="E11" s="209" t="n">
        <v>38338</v>
      </c>
      <c r="F11" s="209" t="n">
        <v>37190</v>
      </c>
      <c r="G11" s="209" t="n">
        <v>40825</v>
      </c>
      <c r="H11" s="209" t="n">
        <v>40782</v>
      </c>
      <c r="I11" s="209" t="n">
        <v>39235</v>
      </c>
      <c r="J11" s="208" t="s">
        <v>204</v>
      </c>
      <c r="K11" s="208" t="s">
        <v>270</v>
      </c>
      <c r="L11" s="197" t="s">
        <v>266</v>
      </c>
      <c r="M11" s="209" t="n">
        <v>53723</v>
      </c>
      <c r="N11" s="209" t="n">
        <v>45047</v>
      </c>
      <c r="O11" s="209" t="n">
        <v>43303</v>
      </c>
      <c r="P11" s="209"/>
      <c r="Q11" s="209"/>
      <c r="R11" s="209"/>
      <c r="S11" s="209" t="n">
        <v>373069</v>
      </c>
    </row>
    <row r="12" s="195" customFormat="true" ht="11.25" hidden="false" customHeight="false" outlineLevel="0" collapsed="false">
      <c r="A12" s="206" t="s">
        <v>205</v>
      </c>
      <c r="B12" s="159" t="s">
        <v>271</v>
      </c>
      <c r="C12" s="159" t="s">
        <v>264</v>
      </c>
      <c r="D12" s="207" t="n">
        <v>0</v>
      </c>
      <c r="E12" s="207"/>
      <c r="F12" s="207" t="n">
        <v>34</v>
      </c>
      <c r="G12" s="207"/>
      <c r="H12" s="207" t="n">
        <v>5</v>
      </c>
      <c r="I12" s="207" t="n">
        <v>16</v>
      </c>
      <c r="J12" s="206" t="s">
        <v>205</v>
      </c>
      <c r="K12" s="159" t="s">
        <v>271</v>
      </c>
      <c r="L12" s="191" t="s">
        <v>264</v>
      </c>
      <c r="M12" s="207" t="n">
        <v>18</v>
      </c>
      <c r="N12" s="207" t="n">
        <v>1</v>
      </c>
      <c r="O12" s="207" t="n">
        <v>2</v>
      </c>
      <c r="P12" s="207"/>
      <c r="Q12" s="207"/>
      <c r="R12" s="207"/>
      <c r="S12" s="207" t="n">
        <v>76</v>
      </c>
    </row>
    <row r="13" s="195" customFormat="true" ht="11.25" hidden="false" customHeight="false" outlineLevel="0" collapsed="false">
      <c r="A13" s="206"/>
      <c r="B13" s="159" t="s">
        <v>272</v>
      </c>
      <c r="C13" s="159" t="s">
        <v>264</v>
      </c>
      <c r="D13" s="207"/>
      <c r="E13" s="207"/>
      <c r="F13" s="207" t="n">
        <v>0</v>
      </c>
      <c r="G13" s="207" t="n">
        <v>4</v>
      </c>
      <c r="H13" s="207" t="n">
        <v>2</v>
      </c>
      <c r="I13" s="207" t="n">
        <v>5</v>
      </c>
      <c r="J13" s="206"/>
      <c r="K13" s="159" t="s">
        <v>272</v>
      </c>
      <c r="L13" s="191" t="s">
        <v>264</v>
      </c>
      <c r="M13" s="207" t="n">
        <v>15</v>
      </c>
      <c r="N13" s="207" t="n">
        <v>8</v>
      </c>
      <c r="O13" s="207" t="n">
        <v>4</v>
      </c>
      <c r="P13" s="207"/>
      <c r="Q13" s="207"/>
      <c r="R13" s="207"/>
      <c r="S13" s="207" t="n">
        <v>38</v>
      </c>
    </row>
    <row r="14" s="195" customFormat="true" ht="11.25" hidden="false" customHeight="false" outlineLevel="0" collapsed="false">
      <c r="A14" s="206"/>
      <c r="B14" s="159" t="s">
        <v>273</v>
      </c>
      <c r="C14" s="159" t="s">
        <v>266</v>
      </c>
      <c r="D14" s="207" t="n">
        <v>147</v>
      </c>
      <c r="E14" s="207" t="n">
        <v>142</v>
      </c>
      <c r="F14" s="207" t="n">
        <v>278</v>
      </c>
      <c r="G14" s="207" t="n">
        <v>508</v>
      </c>
      <c r="H14" s="207" t="n">
        <v>680</v>
      </c>
      <c r="I14" s="207" t="n">
        <v>806</v>
      </c>
      <c r="J14" s="206"/>
      <c r="K14" s="159" t="s">
        <v>273</v>
      </c>
      <c r="L14" s="191" t="s">
        <v>266</v>
      </c>
      <c r="M14" s="207" t="n">
        <v>1470</v>
      </c>
      <c r="N14" s="207" t="n">
        <v>765</v>
      </c>
      <c r="O14" s="207" t="n">
        <v>660</v>
      </c>
      <c r="P14" s="207"/>
      <c r="Q14" s="207"/>
      <c r="R14" s="207"/>
      <c r="S14" s="207" t="n">
        <v>5456</v>
      </c>
    </row>
    <row r="15" s="195" customFormat="true" ht="11.25" hidden="false" customHeight="false" outlineLevel="0" collapsed="false">
      <c r="A15" s="206"/>
      <c r="B15" s="159" t="s">
        <v>274</v>
      </c>
      <c r="C15" s="159" t="s">
        <v>264</v>
      </c>
      <c r="D15" s="207" t="n">
        <v>111</v>
      </c>
      <c r="E15" s="207" t="n">
        <v>163</v>
      </c>
      <c r="F15" s="207" t="n">
        <v>233</v>
      </c>
      <c r="G15" s="207" t="n">
        <v>541</v>
      </c>
      <c r="H15" s="207" t="n">
        <v>1114</v>
      </c>
      <c r="I15" s="207" t="n">
        <v>1567</v>
      </c>
      <c r="J15" s="206"/>
      <c r="K15" s="159" t="s">
        <v>274</v>
      </c>
      <c r="L15" s="191" t="s">
        <v>264</v>
      </c>
      <c r="M15" s="207" t="n">
        <v>2781</v>
      </c>
      <c r="N15" s="207" t="n">
        <v>3430</v>
      </c>
      <c r="O15" s="207" t="n">
        <v>2466</v>
      </c>
      <c r="P15" s="207"/>
      <c r="Q15" s="207"/>
      <c r="R15" s="207"/>
      <c r="S15" s="207" t="n">
        <v>12406</v>
      </c>
    </row>
    <row r="16" s="195" customFormat="true" ht="11.25" hidden="false" customHeight="false" outlineLevel="0" collapsed="false">
      <c r="A16" s="206"/>
      <c r="B16" s="159" t="s">
        <v>275</v>
      </c>
      <c r="C16" s="159" t="s">
        <v>264</v>
      </c>
      <c r="D16" s="207"/>
      <c r="E16" s="207"/>
      <c r="F16" s="207"/>
      <c r="G16" s="207" t="n">
        <v>3</v>
      </c>
      <c r="H16" s="207" t="n">
        <v>11</v>
      </c>
      <c r="I16" s="207" t="n">
        <v>8</v>
      </c>
      <c r="J16" s="206"/>
      <c r="K16" s="159" t="s">
        <v>275</v>
      </c>
      <c r="L16" s="191" t="s">
        <v>264</v>
      </c>
      <c r="M16" s="207" t="n">
        <v>11</v>
      </c>
      <c r="N16" s="207" t="n">
        <v>3</v>
      </c>
      <c r="O16" s="207" t="n">
        <v>4</v>
      </c>
      <c r="P16" s="207"/>
      <c r="Q16" s="207"/>
      <c r="R16" s="207"/>
      <c r="S16" s="207" t="n">
        <v>40</v>
      </c>
    </row>
    <row r="17" s="195" customFormat="true" ht="11.25" hidden="false" customHeight="false" outlineLevel="0" collapsed="false">
      <c r="A17" s="206"/>
      <c r="B17" s="159" t="s">
        <v>276</v>
      </c>
      <c r="C17" s="159" t="s">
        <v>264</v>
      </c>
      <c r="D17" s="207" t="n">
        <v>74</v>
      </c>
      <c r="E17" s="207" t="n">
        <v>66</v>
      </c>
      <c r="F17" s="207" t="n">
        <v>136</v>
      </c>
      <c r="G17" s="207" t="n">
        <v>230</v>
      </c>
      <c r="H17" s="207" t="n">
        <v>216</v>
      </c>
      <c r="I17" s="207" t="n">
        <v>110</v>
      </c>
      <c r="J17" s="206"/>
      <c r="K17" s="159" t="s">
        <v>276</v>
      </c>
      <c r="L17" s="191" t="s">
        <v>264</v>
      </c>
      <c r="M17" s="207" t="n">
        <v>210</v>
      </c>
      <c r="N17" s="207" t="n">
        <v>81</v>
      </c>
      <c r="O17" s="207" t="n">
        <v>140</v>
      </c>
      <c r="P17" s="207"/>
      <c r="Q17" s="207"/>
      <c r="R17" s="207"/>
      <c r="S17" s="207" t="n">
        <v>1263</v>
      </c>
    </row>
    <row r="18" s="195" customFormat="true" ht="11.25" hidden="false" customHeight="false" outlineLevel="0" collapsed="false">
      <c r="A18" s="206"/>
      <c r="B18" s="159" t="s">
        <v>277</v>
      </c>
      <c r="C18" s="159" t="s">
        <v>266</v>
      </c>
      <c r="D18" s="207" t="n">
        <v>18702</v>
      </c>
      <c r="E18" s="207" t="n">
        <v>20000</v>
      </c>
      <c r="F18" s="207" t="n">
        <v>24340</v>
      </c>
      <c r="G18" s="207" t="n">
        <v>34119</v>
      </c>
      <c r="H18" s="207" t="n">
        <v>39938</v>
      </c>
      <c r="I18" s="207" t="n">
        <v>45734</v>
      </c>
      <c r="J18" s="206"/>
      <c r="K18" s="159" t="s">
        <v>277</v>
      </c>
      <c r="L18" s="191" t="s">
        <v>266</v>
      </c>
      <c r="M18" s="207" t="n">
        <v>72716</v>
      </c>
      <c r="N18" s="207" t="n">
        <v>61438</v>
      </c>
      <c r="O18" s="207" t="n">
        <v>47263</v>
      </c>
      <c r="P18" s="207"/>
      <c r="Q18" s="207"/>
      <c r="R18" s="207"/>
      <c r="S18" s="207" t="n">
        <v>364250</v>
      </c>
    </row>
    <row r="19" s="188" customFormat="true" ht="12" hidden="false" customHeight="false" outlineLevel="0" collapsed="false">
      <c r="A19" s="208"/>
      <c r="B19" s="208" t="s">
        <v>255</v>
      </c>
      <c r="C19" s="208"/>
      <c r="D19" s="209" t="n">
        <v>19034</v>
      </c>
      <c r="E19" s="209" t="n">
        <v>20371</v>
      </c>
      <c r="F19" s="209" t="n">
        <v>25021</v>
      </c>
      <c r="G19" s="209" t="n">
        <v>35405</v>
      </c>
      <c r="H19" s="209" t="n">
        <v>41966</v>
      </c>
      <c r="I19" s="209" t="n">
        <v>48246</v>
      </c>
      <c r="J19" s="208"/>
      <c r="K19" s="208" t="s">
        <v>255</v>
      </c>
      <c r="L19" s="197"/>
      <c r="M19" s="209" t="n">
        <v>77221</v>
      </c>
      <c r="N19" s="209" t="n">
        <v>65726</v>
      </c>
      <c r="O19" s="209" t="n">
        <v>50539</v>
      </c>
      <c r="P19" s="209" t="n">
        <v>0</v>
      </c>
      <c r="Q19" s="209"/>
      <c r="R19" s="209"/>
      <c r="S19" s="209" t="n">
        <v>383529</v>
      </c>
    </row>
    <row r="20" s="195" customFormat="true" ht="11.25" hidden="false" customHeight="false" outlineLevel="0" collapsed="false">
      <c r="A20" s="206" t="s">
        <v>206</v>
      </c>
      <c r="B20" s="159" t="s">
        <v>278</v>
      </c>
      <c r="C20" s="159" t="s">
        <v>264</v>
      </c>
      <c r="D20" s="207" t="n">
        <v>684</v>
      </c>
      <c r="E20" s="207" t="n">
        <v>482</v>
      </c>
      <c r="F20" s="207" t="n">
        <v>639</v>
      </c>
      <c r="G20" s="207" t="n">
        <v>50</v>
      </c>
      <c r="H20" s="207" t="n">
        <v>34</v>
      </c>
      <c r="I20" s="207" t="n">
        <v>49</v>
      </c>
      <c r="J20" s="206" t="s">
        <v>206</v>
      </c>
      <c r="K20" s="159" t="s">
        <v>278</v>
      </c>
      <c r="L20" s="191" t="s">
        <v>264</v>
      </c>
      <c r="M20" s="207" t="n">
        <v>53</v>
      </c>
      <c r="N20" s="207" t="n">
        <v>57</v>
      </c>
      <c r="O20" s="207" t="n">
        <v>28</v>
      </c>
      <c r="P20" s="207"/>
      <c r="Q20" s="207"/>
      <c r="R20" s="207"/>
      <c r="S20" s="207" t="n">
        <v>2076</v>
      </c>
    </row>
    <row r="21" s="195" customFormat="true" ht="11.25" hidden="false" customHeight="false" outlineLevel="0" collapsed="false">
      <c r="A21" s="206"/>
      <c r="B21" s="159" t="s">
        <v>279</v>
      </c>
      <c r="C21" s="159" t="s">
        <v>266</v>
      </c>
      <c r="D21" s="207" t="n">
        <v>878</v>
      </c>
      <c r="E21" s="207" t="n">
        <v>1006</v>
      </c>
      <c r="F21" s="207" t="n">
        <v>938</v>
      </c>
      <c r="G21" s="207" t="n">
        <v>1277</v>
      </c>
      <c r="H21" s="207" t="n">
        <v>1336</v>
      </c>
      <c r="I21" s="207" t="n">
        <v>1344</v>
      </c>
      <c r="J21" s="206"/>
      <c r="K21" s="159" t="s">
        <v>279</v>
      </c>
      <c r="L21" s="191" t="s">
        <v>266</v>
      </c>
      <c r="M21" s="207" t="n">
        <v>2909</v>
      </c>
      <c r="N21" s="207" t="n">
        <v>2302</v>
      </c>
      <c r="O21" s="207" t="n">
        <v>1456</v>
      </c>
      <c r="P21" s="207"/>
      <c r="Q21" s="207"/>
      <c r="R21" s="207"/>
      <c r="S21" s="207" t="n">
        <v>13446</v>
      </c>
    </row>
    <row r="22" s="195" customFormat="true" ht="11.25" hidden="false" customHeight="false" outlineLevel="0" collapsed="false">
      <c r="A22" s="206"/>
      <c r="B22" s="159" t="s">
        <v>280</v>
      </c>
      <c r="C22" s="159" t="s">
        <v>268</v>
      </c>
      <c r="D22" s="207" t="n">
        <v>72838</v>
      </c>
      <c r="E22" s="207" t="n">
        <v>70568</v>
      </c>
      <c r="F22" s="207" t="n">
        <v>82784</v>
      </c>
      <c r="G22" s="207" t="n">
        <v>88821</v>
      </c>
      <c r="H22" s="207" t="n">
        <v>108566</v>
      </c>
      <c r="I22" s="207" t="n">
        <v>96529</v>
      </c>
      <c r="J22" s="206"/>
      <c r="K22" s="159" t="s">
        <v>280</v>
      </c>
      <c r="L22" s="191" t="s">
        <v>268</v>
      </c>
      <c r="M22" s="207" t="n">
        <v>132004</v>
      </c>
      <c r="N22" s="207" t="n">
        <v>150041</v>
      </c>
      <c r="O22" s="207" t="n">
        <v>121119</v>
      </c>
      <c r="P22" s="207"/>
      <c r="Q22" s="207"/>
      <c r="R22" s="207"/>
      <c r="S22" s="207" t="n">
        <v>923270</v>
      </c>
    </row>
    <row r="23" s="188" customFormat="true" ht="12" hidden="false" customHeight="false" outlineLevel="0" collapsed="false">
      <c r="A23" s="208"/>
      <c r="B23" s="208" t="s">
        <v>255</v>
      </c>
      <c r="C23" s="208"/>
      <c r="D23" s="209" t="n">
        <v>74400</v>
      </c>
      <c r="E23" s="209" t="n">
        <v>72056</v>
      </c>
      <c r="F23" s="209" t="n">
        <v>84361</v>
      </c>
      <c r="G23" s="209" t="n">
        <v>90148</v>
      </c>
      <c r="H23" s="209" t="n">
        <v>109936</v>
      </c>
      <c r="I23" s="209" t="n">
        <v>97922</v>
      </c>
      <c r="J23" s="208"/>
      <c r="K23" s="208" t="s">
        <v>255</v>
      </c>
      <c r="L23" s="197"/>
      <c r="M23" s="209" t="n">
        <v>134966</v>
      </c>
      <c r="N23" s="209" t="n">
        <v>152400</v>
      </c>
      <c r="O23" s="209" t="n">
        <v>122603</v>
      </c>
      <c r="P23" s="209" t="n">
        <v>0</v>
      </c>
      <c r="Q23" s="209"/>
      <c r="R23" s="209"/>
      <c r="S23" s="209" t="n">
        <v>938792</v>
      </c>
    </row>
    <row r="24" s="195" customFormat="true" ht="11.25" hidden="false" customHeight="false" outlineLevel="0" collapsed="false">
      <c r="A24" s="206" t="s">
        <v>207</v>
      </c>
      <c r="B24" s="159" t="s">
        <v>281</v>
      </c>
      <c r="C24" s="159" t="s">
        <v>264</v>
      </c>
      <c r="D24" s="207"/>
      <c r="E24" s="207"/>
      <c r="F24" s="207" t="n">
        <v>3</v>
      </c>
      <c r="G24" s="207" t="n">
        <v>22</v>
      </c>
      <c r="H24" s="207" t="n">
        <v>46</v>
      </c>
      <c r="I24" s="207" t="n">
        <v>82</v>
      </c>
      <c r="J24" s="206" t="s">
        <v>207</v>
      </c>
      <c r="K24" s="159" t="s">
        <v>281</v>
      </c>
      <c r="L24" s="191" t="s">
        <v>264</v>
      </c>
      <c r="M24" s="207" t="n">
        <v>129</v>
      </c>
      <c r="N24" s="207" t="n">
        <v>106</v>
      </c>
      <c r="O24" s="207" t="n">
        <v>129</v>
      </c>
      <c r="P24" s="207"/>
      <c r="Q24" s="207"/>
      <c r="R24" s="207"/>
      <c r="S24" s="207" t="n">
        <v>517</v>
      </c>
    </row>
    <row r="25" s="195" customFormat="true" ht="11.25" hidden="false" customHeight="false" outlineLevel="0" collapsed="false">
      <c r="A25" s="206"/>
      <c r="B25" s="159" t="s">
        <v>282</v>
      </c>
      <c r="C25" s="159" t="s">
        <v>264</v>
      </c>
      <c r="D25" s="207" t="n">
        <v>140</v>
      </c>
      <c r="E25" s="207" t="n">
        <v>7</v>
      </c>
      <c r="F25" s="207" t="n">
        <v>182</v>
      </c>
      <c r="G25" s="207" t="n">
        <v>1175</v>
      </c>
      <c r="H25" s="207" t="n">
        <v>2436</v>
      </c>
      <c r="I25" s="207" t="n">
        <v>2552</v>
      </c>
      <c r="J25" s="206"/>
      <c r="K25" s="159" t="s">
        <v>282</v>
      </c>
      <c r="L25" s="191" t="s">
        <v>264</v>
      </c>
      <c r="M25" s="207" t="n">
        <v>6062</v>
      </c>
      <c r="N25" s="207" t="n">
        <v>7258</v>
      </c>
      <c r="O25" s="207" t="n">
        <v>5736</v>
      </c>
      <c r="P25" s="207"/>
      <c r="Q25" s="207"/>
      <c r="R25" s="207"/>
      <c r="S25" s="207" t="n">
        <v>25548</v>
      </c>
    </row>
    <row r="26" s="188" customFormat="true" ht="12" hidden="false" customHeight="false" outlineLevel="0" collapsed="false">
      <c r="A26" s="208"/>
      <c r="B26" s="208" t="s">
        <v>255</v>
      </c>
      <c r="C26" s="208"/>
      <c r="D26" s="209" t="n">
        <v>140</v>
      </c>
      <c r="E26" s="209" t="n">
        <v>7</v>
      </c>
      <c r="F26" s="209" t="n">
        <v>185</v>
      </c>
      <c r="G26" s="209" t="n">
        <v>1197</v>
      </c>
      <c r="H26" s="209" t="n">
        <v>2482</v>
      </c>
      <c r="I26" s="209" t="n">
        <v>2634</v>
      </c>
      <c r="J26" s="208"/>
      <c r="K26" s="208" t="s">
        <v>255</v>
      </c>
      <c r="L26" s="197"/>
      <c r="M26" s="209" t="n">
        <v>6191</v>
      </c>
      <c r="N26" s="209" t="n">
        <v>7364</v>
      </c>
      <c r="O26" s="209" t="n">
        <v>5865</v>
      </c>
      <c r="P26" s="209" t="n">
        <v>0</v>
      </c>
      <c r="Q26" s="209"/>
      <c r="R26" s="209"/>
      <c r="S26" s="209" t="n">
        <v>26065</v>
      </c>
    </row>
    <row r="27" s="195" customFormat="true" ht="11.25" hidden="false" customHeight="false" outlineLevel="0" collapsed="false">
      <c r="A27" s="206" t="s">
        <v>208</v>
      </c>
      <c r="B27" s="159" t="s">
        <v>283</v>
      </c>
      <c r="C27" s="159" t="s">
        <v>264</v>
      </c>
      <c r="D27" s="207" t="n">
        <v>911</v>
      </c>
      <c r="E27" s="207" t="n">
        <v>465</v>
      </c>
      <c r="F27" s="207" t="n">
        <v>599</v>
      </c>
      <c r="G27" s="207" t="n">
        <v>1836</v>
      </c>
      <c r="H27" s="207" t="n">
        <v>4451</v>
      </c>
      <c r="I27" s="207" t="n">
        <v>3661</v>
      </c>
      <c r="J27" s="206" t="s">
        <v>208</v>
      </c>
      <c r="K27" s="159" t="s">
        <v>283</v>
      </c>
      <c r="L27" s="191" t="s">
        <v>264</v>
      </c>
      <c r="M27" s="207" t="n">
        <v>12897</v>
      </c>
      <c r="N27" s="207" t="n">
        <v>14448</v>
      </c>
      <c r="O27" s="207" t="n">
        <v>7511</v>
      </c>
      <c r="P27" s="207"/>
      <c r="Q27" s="207"/>
      <c r="R27" s="207"/>
      <c r="S27" s="207" t="n">
        <v>46779</v>
      </c>
    </row>
    <row r="28" s="195" customFormat="true" ht="11.25" hidden="false" customHeight="false" outlineLevel="0" collapsed="false">
      <c r="A28" s="206"/>
      <c r="B28" s="159" t="s">
        <v>284</v>
      </c>
      <c r="C28" s="159" t="s">
        <v>264</v>
      </c>
      <c r="D28" s="207" t="n">
        <v>302</v>
      </c>
      <c r="E28" s="207" t="n">
        <v>220</v>
      </c>
      <c r="F28" s="207" t="n">
        <v>300</v>
      </c>
      <c r="G28" s="207" t="n">
        <v>284</v>
      </c>
      <c r="H28" s="207" t="n">
        <v>376</v>
      </c>
      <c r="I28" s="207" t="n">
        <v>338</v>
      </c>
      <c r="J28" s="206"/>
      <c r="K28" s="159" t="s">
        <v>284</v>
      </c>
      <c r="L28" s="191" t="s">
        <v>264</v>
      </c>
      <c r="M28" s="207" t="n">
        <v>279</v>
      </c>
      <c r="N28" s="207" t="n">
        <v>224</v>
      </c>
      <c r="O28" s="207" t="n">
        <v>245</v>
      </c>
      <c r="P28" s="207"/>
      <c r="Q28" s="207"/>
      <c r="R28" s="207"/>
      <c r="S28" s="207" t="n">
        <v>2568</v>
      </c>
    </row>
    <row r="29" s="195" customFormat="true" ht="11.25" hidden="false" customHeight="false" outlineLevel="0" collapsed="false">
      <c r="A29" s="206"/>
      <c r="B29" s="159" t="s">
        <v>285</v>
      </c>
      <c r="C29" s="159" t="s">
        <v>266</v>
      </c>
      <c r="D29" s="207" t="n">
        <v>450</v>
      </c>
      <c r="E29" s="207" t="n">
        <v>289</v>
      </c>
      <c r="F29" s="207" t="n">
        <v>291</v>
      </c>
      <c r="G29" s="207" t="n">
        <v>697</v>
      </c>
      <c r="H29" s="207" t="n">
        <v>320</v>
      </c>
      <c r="I29" s="207" t="n">
        <v>264</v>
      </c>
      <c r="J29" s="206"/>
      <c r="K29" s="159" t="s">
        <v>285</v>
      </c>
      <c r="L29" s="191" t="s">
        <v>266</v>
      </c>
      <c r="M29" s="207" t="n">
        <v>169</v>
      </c>
      <c r="N29" s="207" t="n">
        <v>305</v>
      </c>
      <c r="O29" s="207" t="n">
        <v>191</v>
      </c>
      <c r="P29" s="207"/>
      <c r="Q29" s="207"/>
      <c r="R29" s="207"/>
      <c r="S29" s="207" t="n">
        <v>2976</v>
      </c>
    </row>
    <row r="30" s="188" customFormat="true" ht="12" hidden="false" customHeight="false" outlineLevel="0" collapsed="false">
      <c r="A30" s="208"/>
      <c r="B30" s="208" t="s">
        <v>255</v>
      </c>
      <c r="C30" s="208"/>
      <c r="D30" s="209" t="n">
        <v>1663</v>
      </c>
      <c r="E30" s="209" t="n">
        <v>974</v>
      </c>
      <c r="F30" s="209" t="n">
        <v>1190</v>
      </c>
      <c r="G30" s="209" t="n">
        <v>2817</v>
      </c>
      <c r="H30" s="209" t="n">
        <v>5147</v>
      </c>
      <c r="I30" s="209" t="n">
        <v>4263</v>
      </c>
      <c r="J30" s="208"/>
      <c r="K30" s="208" t="s">
        <v>255</v>
      </c>
      <c r="L30" s="197"/>
      <c r="M30" s="209" t="n">
        <v>13345</v>
      </c>
      <c r="N30" s="209" t="n">
        <v>14977</v>
      </c>
      <c r="O30" s="209" t="n">
        <v>7947</v>
      </c>
      <c r="P30" s="209" t="n">
        <v>0</v>
      </c>
      <c r="Q30" s="209"/>
      <c r="R30" s="209"/>
      <c r="S30" s="209" t="n">
        <v>52323</v>
      </c>
    </row>
    <row r="31" s="195" customFormat="true" ht="11.25" hidden="false" customHeight="false" outlineLevel="0" collapsed="false">
      <c r="A31" s="206" t="s">
        <v>209</v>
      </c>
      <c r="B31" s="159" t="s">
        <v>286</v>
      </c>
      <c r="C31" s="159" t="s">
        <v>264</v>
      </c>
      <c r="D31" s="207" t="n">
        <v>358</v>
      </c>
      <c r="E31" s="207" t="n">
        <v>363</v>
      </c>
      <c r="F31" s="207" t="n">
        <v>445</v>
      </c>
      <c r="G31" s="207" t="n">
        <v>435</v>
      </c>
      <c r="H31" s="207" t="n">
        <v>605</v>
      </c>
      <c r="I31" s="207" t="n">
        <v>528</v>
      </c>
      <c r="J31" s="206" t="s">
        <v>209</v>
      </c>
      <c r="K31" s="159" t="s">
        <v>286</v>
      </c>
      <c r="L31" s="191" t="s">
        <v>264</v>
      </c>
      <c r="M31" s="207" t="n">
        <v>530</v>
      </c>
      <c r="N31" s="207" t="n">
        <v>379</v>
      </c>
      <c r="O31" s="207" t="n">
        <v>406</v>
      </c>
      <c r="P31" s="207"/>
      <c r="Q31" s="207"/>
      <c r="R31" s="207"/>
      <c r="S31" s="207" t="n">
        <v>4049</v>
      </c>
    </row>
    <row r="32" s="195" customFormat="true" ht="11.25" hidden="false" customHeight="false" outlineLevel="0" collapsed="false">
      <c r="A32" s="206"/>
      <c r="B32" s="159" t="s">
        <v>287</v>
      </c>
      <c r="C32" s="159" t="s">
        <v>264</v>
      </c>
      <c r="D32" s="207"/>
      <c r="E32" s="207"/>
      <c r="F32" s="207" t="n">
        <v>0</v>
      </c>
      <c r="G32" s="207"/>
      <c r="H32" s="207" t="n">
        <v>0</v>
      </c>
      <c r="I32" s="207" t="n">
        <v>0</v>
      </c>
      <c r="J32" s="206"/>
      <c r="K32" s="159" t="s">
        <v>287</v>
      </c>
      <c r="L32" s="191" t="s">
        <v>264</v>
      </c>
      <c r="M32" s="207"/>
      <c r="N32" s="207" t="n">
        <v>9</v>
      </c>
      <c r="O32" s="207"/>
      <c r="P32" s="207"/>
      <c r="Q32" s="207"/>
      <c r="R32" s="207"/>
      <c r="S32" s="207" t="n">
        <v>9</v>
      </c>
    </row>
    <row r="33" s="195" customFormat="true" ht="11.25" hidden="false" customHeight="false" outlineLevel="0" collapsed="false">
      <c r="A33" s="206"/>
      <c r="B33" s="159" t="s">
        <v>288</v>
      </c>
      <c r="C33" s="159" t="s">
        <v>266</v>
      </c>
      <c r="D33" s="207" t="n">
        <v>1528</v>
      </c>
      <c r="E33" s="207" t="n">
        <v>2105</v>
      </c>
      <c r="F33" s="207" t="n">
        <v>1422</v>
      </c>
      <c r="G33" s="207" t="n">
        <v>1027</v>
      </c>
      <c r="H33" s="207" t="n">
        <v>215</v>
      </c>
      <c r="I33" s="207" t="n">
        <v>172</v>
      </c>
      <c r="J33" s="206"/>
      <c r="K33" s="159" t="s">
        <v>288</v>
      </c>
      <c r="L33" s="191" t="s">
        <v>266</v>
      </c>
      <c r="M33" s="207" t="n">
        <v>448</v>
      </c>
      <c r="N33" s="207" t="n">
        <v>176</v>
      </c>
      <c r="O33" s="207" t="n">
        <v>819</v>
      </c>
      <c r="P33" s="207"/>
      <c r="Q33" s="207"/>
      <c r="R33" s="207"/>
      <c r="S33" s="207" t="n">
        <v>7912</v>
      </c>
    </row>
    <row r="34" s="188" customFormat="true" ht="12" hidden="false" customHeight="false" outlineLevel="0" collapsed="false">
      <c r="A34" s="208"/>
      <c r="B34" s="208" t="s">
        <v>255</v>
      </c>
      <c r="C34" s="208"/>
      <c r="D34" s="209" t="n">
        <v>1886</v>
      </c>
      <c r="E34" s="209" t="n">
        <v>2468</v>
      </c>
      <c r="F34" s="209" t="n">
        <v>1867</v>
      </c>
      <c r="G34" s="209" t="n">
        <v>1462</v>
      </c>
      <c r="H34" s="209" t="n">
        <v>820</v>
      </c>
      <c r="I34" s="209" t="n">
        <v>700</v>
      </c>
      <c r="J34" s="208"/>
      <c r="K34" s="208" t="s">
        <v>255</v>
      </c>
      <c r="L34" s="197"/>
      <c r="M34" s="209" t="n">
        <v>978</v>
      </c>
      <c r="N34" s="209" t="n">
        <v>564</v>
      </c>
      <c r="O34" s="209" t="n">
        <v>1225</v>
      </c>
      <c r="P34" s="209" t="n">
        <v>0</v>
      </c>
      <c r="Q34" s="209"/>
      <c r="R34" s="209"/>
      <c r="S34" s="209" t="n">
        <v>11970</v>
      </c>
    </row>
    <row r="35" s="195" customFormat="true" ht="11.25" hidden="false" customHeight="false" outlineLevel="0" collapsed="false">
      <c r="A35" s="206" t="s">
        <v>210</v>
      </c>
      <c r="B35" s="159" t="s">
        <v>289</v>
      </c>
      <c r="C35" s="159" t="s">
        <v>264</v>
      </c>
      <c r="D35" s="207" t="n">
        <v>2</v>
      </c>
      <c r="E35" s="207"/>
      <c r="F35" s="207" t="n">
        <v>0</v>
      </c>
      <c r="G35" s="207" t="n">
        <v>19</v>
      </c>
      <c r="H35" s="207" t="n">
        <v>5</v>
      </c>
      <c r="I35" s="207" t="n">
        <v>6</v>
      </c>
      <c r="J35" s="206" t="s">
        <v>210</v>
      </c>
      <c r="K35" s="159" t="s">
        <v>289</v>
      </c>
      <c r="L35" s="191" t="s">
        <v>264</v>
      </c>
      <c r="M35" s="207" t="n">
        <v>42</v>
      </c>
      <c r="N35" s="207" t="n">
        <v>10</v>
      </c>
      <c r="O35" s="207" t="n">
        <v>30</v>
      </c>
      <c r="P35" s="207"/>
      <c r="Q35" s="207"/>
      <c r="R35" s="207"/>
      <c r="S35" s="207" t="n">
        <v>114</v>
      </c>
    </row>
    <row r="36" s="195" customFormat="true" ht="11.25" hidden="false" customHeight="false" outlineLevel="0" collapsed="false">
      <c r="A36" s="206"/>
      <c r="B36" s="159" t="s">
        <v>290</v>
      </c>
      <c r="C36" s="159" t="s">
        <v>264</v>
      </c>
      <c r="D36" s="207" t="n">
        <v>100</v>
      </c>
      <c r="E36" s="207" t="n">
        <v>111</v>
      </c>
      <c r="F36" s="207" t="n">
        <v>60</v>
      </c>
      <c r="G36" s="207" t="n">
        <v>105</v>
      </c>
      <c r="H36" s="207" t="n">
        <v>127</v>
      </c>
      <c r="I36" s="207" t="n">
        <v>117</v>
      </c>
      <c r="J36" s="206"/>
      <c r="K36" s="159" t="s">
        <v>290</v>
      </c>
      <c r="L36" s="191" t="s">
        <v>264</v>
      </c>
      <c r="M36" s="207" t="n">
        <v>53</v>
      </c>
      <c r="N36" s="207" t="n">
        <v>39</v>
      </c>
      <c r="O36" s="207" t="n">
        <v>79</v>
      </c>
      <c r="P36" s="207"/>
      <c r="Q36" s="207"/>
      <c r="R36" s="207"/>
      <c r="S36" s="207" t="n">
        <v>791</v>
      </c>
    </row>
    <row r="37" s="195" customFormat="true" ht="11.25" hidden="false" customHeight="false" outlineLevel="0" collapsed="false">
      <c r="A37" s="206"/>
      <c r="B37" s="159" t="s">
        <v>291</v>
      </c>
      <c r="C37" s="159" t="s">
        <v>264</v>
      </c>
      <c r="D37" s="207" t="n">
        <v>30</v>
      </c>
      <c r="E37" s="207" t="n">
        <v>0</v>
      </c>
      <c r="F37" s="207" t="n">
        <v>0</v>
      </c>
      <c r="G37" s="207" t="n">
        <v>25</v>
      </c>
      <c r="H37" s="207"/>
      <c r="I37" s="207"/>
      <c r="J37" s="206"/>
      <c r="K37" s="159" t="s">
        <v>291</v>
      </c>
      <c r="L37" s="191" t="s">
        <v>264</v>
      </c>
      <c r="M37" s="207"/>
      <c r="N37" s="207"/>
      <c r="O37" s="207"/>
      <c r="P37" s="207"/>
      <c r="Q37" s="207"/>
      <c r="R37" s="207"/>
      <c r="S37" s="207" t="n">
        <v>55</v>
      </c>
    </row>
    <row r="38" s="195" customFormat="true" ht="11.25" hidden="false" customHeight="false" outlineLevel="0" collapsed="false">
      <c r="A38" s="206"/>
      <c r="B38" s="159" t="s">
        <v>292</v>
      </c>
      <c r="C38" s="159" t="s">
        <v>264</v>
      </c>
      <c r="D38" s="207" t="n">
        <v>27</v>
      </c>
      <c r="E38" s="207" t="n">
        <v>39</v>
      </c>
      <c r="F38" s="207" t="n">
        <v>12</v>
      </c>
      <c r="G38" s="207" t="n">
        <v>68</v>
      </c>
      <c r="H38" s="207" t="n">
        <v>1</v>
      </c>
      <c r="I38" s="207" t="n">
        <v>397</v>
      </c>
      <c r="J38" s="206"/>
      <c r="K38" s="159" t="s">
        <v>292</v>
      </c>
      <c r="L38" s="191" t="s">
        <v>264</v>
      </c>
      <c r="M38" s="207" t="n">
        <v>221</v>
      </c>
      <c r="N38" s="207" t="n">
        <v>35</v>
      </c>
      <c r="O38" s="207" t="n">
        <v>10</v>
      </c>
      <c r="P38" s="207"/>
      <c r="Q38" s="207"/>
      <c r="R38" s="207"/>
      <c r="S38" s="207" t="n">
        <v>810</v>
      </c>
    </row>
    <row r="39" s="195" customFormat="true" ht="11.25" hidden="false" customHeight="false" outlineLevel="0" collapsed="false">
      <c r="A39" s="206"/>
      <c r="B39" s="159" t="s">
        <v>277</v>
      </c>
      <c r="C39" s="159" t="s">
        <v>266</v>
      </c>
      <c r="D39" s="207"/>
      <c r="E39" s="207"/>
      <c r="F39" s="207"/>
      <c r="G39" s="207" t="n">
        <v>1</v>
      </c>
      <c r="H39" s="207" t="n">
        <v>9</v>
      </c>
      <c r="I39" s="207"/>
      <c r="J39" s="206"/>
      <c r="K39" s="159" t="s">
        <v>277</v>
      </c>
      <c r="L39" s="191" t="s">
        <v>266</v>
      </c>
      <c r="M39" s="207"/>
      <c r="N39" s="207" t="n">
        <v>6</v>
      </c>
      <c r="O39" s="207"/>
      <c r="P39" s="207"/>
      <c r="Q39" s="207"/>
      <c r="R39" s="207"/>
      <c r="S39" s="207" t="n">
        <v>16</v>
      </c>
    </row>
    <row r="40" s="188" customFormat="true" ht="12" hidden="false" customHeight="false" outlineLevel="0" collapsed="false">
      <c r="A40" s="208"/>
      <c r="B40" s="208" t="s">
        <v>255</v>
      </c>
      <c r="C40" s="208"/>
      <c r="D40" s="209" t="n">
        <v>159</v>
      </c>
      <c r="E40" s="209" t="n">
        <v>150</v>
      </c>
      <c r="F40" s="209" t="n">
        <v>72</v>
      </c>
      <c r="G40" s="209" t="n">
        <v>218</v>
      </c>
      <c r="H40" s="209" t="n">
        <v>142</v>
      </c>
      <c r="I40" s="209" t="n">
        <v>520</v>
      </c>
      <c r="J40" s="208"/>
      <c r="K40" s="208" t="s">
        <v>255</v>
      </c>
      <c r="L40" s="197"/>
      <c r="M40" s="209" t="n">
        <v>316</v>
      </c>
      <c r="N40" s="209" t="n">
        <v>90</v>
      </c>
      <c r="O40" s="209" t="n">
        <v>119</v>
      </c>
      <c r="P40" s="209" t="n">
        <v>0</v>
      </c>
      <c r="Q40" s="209"/>
      <c r="R40" s="209"/>
      <c r="S40" s="209" t="n">
        <v>1786</v>
      </c>
    </row>
    <row r="41" s="188" customFormat="true" ht="12" hidden="false" customHeight="false" outlineLevel="0" collapsed="false">
      <c r="A41" s="208" t="s">
        <v>211</v>
      </c>
      <c r="B41" s="208" t="s">
        <v>293</v>
      </c>
      <c r="C41" s="208" t="s">
        <v>266</v>
      </c>
      <c r="D41" s="209" t="n">
        <v>860</v>
      </c>
      <c r="E41" s="209" t="n">
        <v>938</v>
      </c>
      <c r="F41" s="209" t="n">
        <v>545</v>
      </c>
      <c r="G41" s="209" t="n">
        <v>303</v>
      </c>
      <c r="H41" s="209" t="n">
        <v>505</v>
      </c>
      <c r="I41" s="209"/>
      <c r="J41" s="208" t="s">
        <v>211</v>
      </c>
      <c r="K41" s="208" t="s">
        <v>293</v>
      </c>
      <c r="L41" s="197" t="s">
        <v>266</v>
      </c>
      <c r="M41" s="209" t="n">
        <v>0</v>
      </c>
      <c r="N41" s="209" t="n">
        <v>6</v>
      </c>
      <c r="O41" s="209" t="n">
        <v>12</v>
      </c>
      <c r="P41" s="209"/>
      <c r="Q41" s="209"/>
      <c r="R41" s="209"/>
      <c r="S41" s="209" t="n">
        <v>3169</v>
      </c>
    </row>
    <row r="42" s="188" customFormat="true" ht="12" hidden="false" customHeight="false" outlineLevel="0" collapsed="false">
      <c r="A42" s="208" t="s">
        <v>212</v>
      </c>
      <c r="B42" s="208" t="s">
        <v>277</v>
      </c>
      <c r="C42" s="208" t="s">
        <v>266</v>
      </c>
      <c r="D42" s="209" t="n">
        <v>638</v>
      </c>
      <c r="E42" s="209" t="n">
        <v>1565</v>
      </c>
      <c r="F42" s="209" t="n">
        <v>621</v>
      </c>
      <c r="G42" s="209" t="n">
        <v>1953</v>
      </c>
      <c r="H42" s="209" t="n">
        <v>163</v>
      </c>
      <c r="I42" s="209" t="n">
        <v>0</v>
      </c>
      <c r="J42" s="208" t="s">
        <v>212</v>
      </c>
      <c r="K42" s="208" t="s">
        <v>277</v>
      </c>
      <c r="L42" s="197" t="s">
        <v>266</v>
      </c>
      <c r="M42" s="209" t="n">
        <v>161</v>
      </c>
      <c r="N42" s="209" t="n">
        <v>38</v>
      </c>
      <c r="O42" s="209" t="n">
        <v>58</v>
      </c>
      <c r="P42" s="209"/>
      <c r="Q42" s="209"/>
      <c r="R42" s="209"/>
      <c r="S42" s="209" t="n">
        <v>5197</v>
      </c>
    </row>
    <row r="43" s="195" customFormat="true" ht="11.25" hidden="false" customHeight="false" outlineLevel="0" collapsed="false">
      <c r="A43" s="206" t="s">
        <v>213</v>
      </c>
      <c r="B43" s="159" t="s">
        <v>294</v>
      </c>
      <c r="C43" s="159" t="s">
        <v>268</v>
      </c>
      <c r="D43" s="207" t="n">
        <v>5396</v>
      </c>
      <c r="E43" s="207" t="n">
        <v>6100</v>
      </c>
      <c r="F43" s="207" t="n">
        <v>7045</v>
      </c>
      <c r="G43" s="207" t="n">
        <v>7211</v>
      </c>
      <c r="H43" s="207" t="n">
        <v>8486</v>
      </c>
      <c r="I43" s="207" t="n">
        <v>7954</v>
      </c>
      <c r="J43" s="206" t="s">
        <v>213</v>
      </c>
      <c r="K43" s="159" t="s">
        <v>294</v>
      </c>
      <c r="L43" s="191" t="s">
        <v>268</v>
      </c>
      <c r="M43" s="207" t="n">
        <v>11753</v>
      </c>
      <c r="N43" s="207" t="n">
        <v>10229</v>
      </c>
      <c r="O43" s="207" t="n">
        <v>9346</v>
      </c>
      <c r="P43" s="207"/>
      <c r="Q43" s="207"/>
      <c r="R43" s="207"/>
      <c r="S43" s="207" t="n">
        <v>73520</v>
      </c>
    </row>
    <row r="44" s="195" customFormat="true" ht="11.25" hidden="false" customHeight="false" outlineLevel="0" collapsed="false">
      <c r="A44" s="206"/>
      <c r="B44" s="159" t="s">
        <v>295</v>
      </c>
      <c r="C44" s="159" t="s">
        <v>268</v>
      </c>
      <c r="D44" s="207" t="n">
        <v>12471</v>
      </c>
      <c r="E44" s="207" t="n">
        <v>15861</v>
      </c>
      <c r="F44" s="207" t="n">
        <v>14444</v>
      </c>
      <c r="G44" s="207" t="n">
        <v>19437</v>
      </c>
      <c r="H44" s="207" t="n">
        <v>29259</v>
      </c>
      <c r="I44" s="207" t="n">
        <v>27320</v>
      </c>
      <c r="J44" s="206"/>
      <c r="K44" s="159" t="s">
        <v>295</v>
      </c>
      <c r="L44" s="191" t="s">
        <v>268</v>
      </c>
      <c r="M44" s="207" t="n">
        <v>68845</v>
      </c>
      <c r="N44" s="207" t="n">
        <v>53616</v>
      </c>
      <c r="O44" s="207" t="n">
        <v>31544</v>
      </c>
      <c r="P44" s="207"/>
      <c r="Q44" s="207"/>
      <c r="R44" s="207"/>
      <c r="S44" s="207" t="n">
        <v>272797</v>
      </c>
    </row>
    <row r="45" s="195" customFormat="true" ht="11.25" hidden="false" customHeight="false" outlineLevel="0" collapsed="false">
      <c r="A45" s="206"/>
      <c r="B45" s="159" t="s">
        <v>296</v>
      </c>
      <c r="C45" s="159" t="s">
        <v>268</v>
      </c>
      <c r="D45" s="207" t="n">
        <v>37288</v>
      </c>
      <c r="E45" s="207" t="n">
        <v>39546</v>
      </c>
      <c r="F45" s="207" t="n">
        <v>37659</v>
      </c>
      <c r="G45" s="207" t="n">
        <v>38373</v>
      </c>
      <c r="H45" s="207" t="n">
        <v>47350</v>
      </c>
      <c r="I45" s="207" t="n">
        <v>51100</v>
      </c>
      <c r="J45" s="206"/>
      <c r="K45" s="159" t="s">
        <v>296</v>
      </c>
      <c r="L45" s="191" t="s">
        <v>268</v>
      </c>
      <c r="M45" s="207" t="n">
        <v>174609</v>
      </c>
      <c r="N45" s="207" t="n">
        <v>103999</v>
      </c>
      <c r="O45" s="207" t="n">
        <v>45630</v>
      </c>
      <c r="P45" s="207"/>
      <c r="Q45" s="207"/>
      <c r="R45" s="207"/>
      <c r="S45" s="207" t="n">
        <v>575554</v>
      </c>
    </row>
    <row r="46" s="195" customFormat="true" ht="11.25" hidden="false" customHeight="false" outlineLevel="0" collapsed="false">
      <c r="A46" s="206"/>
      <c r="B46" s="159" t="s">
        <v>297</v>
      </c>
      <c r="C46" s="159" t="s">
        <v>298</v>
      </c>
      <c r="D46" s="207" t="n">
        <v>5</v>
      </c>
      <c r="E46" s="207" t="n">
        <v>25</v>
      </c>
      <c r="F46" s="207" t="n">
        <v>6</v>
      </c>
      <c r="G46" s="207" t="n">
        <v>168</v>
      </c>
      <c r="H46" s="207" t="n">
        <v>625</v>
      </c>
      <c r="I46" s="207" t="n">
        <v>329</v>
      </c>
      <c r="J46" s="206"/>
      <c r="K46" s="159" t="s">
        <v>297</v>
      </c>
      <c r="L46" s="191" t="s">
        <v>298</v>
      </c>
      <c r="M46" s="207" t="n">
        <v>585</v>
      </c>
      <c r="N46" s="207" t="n">
        <v>421</v>
      </c>
      <c r="O46" s="207" t="n">
        <v>90</v>
      </c>
      <c r="P46" s="207"/>
      <c r="Q46" s="207"/>
      <c r="R46" s="207"/>
      <c r="S46" s="207" t="n">
        <v>2254</v>
      </c>
    </row>
    <row r="47" s="195" customFormat="true" ht="11.25" hidden="false" customHeight="false" outlineLevel="0" collapsed="false">
      <c r="A47" s="206"/>
      <c r="B47" s="159" t="s">
        <v>299</v>
      </c>
      <c r="C47" s="159" t="s">
        <v>268</v>
      </c>
      <c r="D47" s="207" t="n">
        <v>6138</v>
      </c>
      <c r="E47" s="207" t="n">
        <v>5212</v>
      </c>
      <c r="F47" s="207" t="n">
        <v>5737</v>
      </c>
      <c r="G47" s="207" t="n">
        <v>6075</v>
      </c>
      <c r="H47" s="207" t="n">
        <v>7486</v>
      </c>
      <c r="I47" s="207" t="n">
        <v>6824</v>
      </c>
      <c r="J47" s="206"/>
      <c r="K47" s="159" t="s">
        <v>299</v>
      </c>
      <c r="L47" s="191" t="s">
        <v>268</v>
      </c>
      <c r="M47" s="207" t="n">
        <v>10569</v>
      </c>
      <c r="N47" s="207" t="n">
        <v>9116</v>
      </c>
      <c r="O47" s="207" t="n">
        <v>7544</v>
      </c>
      <c r="P47" s="207"/>
      <c r="Q47" s="207"/>
      <c r="R47" s="207"/>
      <c r="S47" s="207" t="n">
        <v>64701</v>
      </c>
    </row>
    <row r="48" s="188" customFormat="true" ht="12" hidden="false" customHeight="false" outlineLevel="0" collapsed="false">
      <c r="A48" s="208"/>
      <c r="B48" s="208" t="s">
        <v>255</v>
      </c>
      <c r="C48" s="208"/>
      <c r="D48" s="209" t="n">
        <v>61298</v>
      </c>
      <c r="E48" s="209" t="n">
        <v>66744</v>
      </c>
      <c r="F48" s="209" t="n">
        <v>64891</v>
      </c>
      <c r="G48" s="209" t="n">
        <v>71264</v>
      </c>
      <c r="H48" s="209" t="n">
        <v>93206</v>
      </c>
      <c r="I48" s="209" t="n">
        <v>93527</v>
      </c>
      <c r="J48" s="208"/>
      <c r="K48" s="208" t="s">
        <v>255</v>
      </c>
      <c r="L48" s="197"/>
      <c r="M48" s="209" t="n">
        <v>266361</v>
      </c>
      <c r="N48" s="209" t="n">
        <v>177381</v>
      </c>
      <c r="O48" s="209" t="n">
        <v>94154</v>
      </c>
      <c r="P48" s="209" t="n">
        <v>0</v>
      </c>
      <c r="Q48" s="209"/>
      <c r="R48" s="209"/>
      <c r="S48" s="209" t="n">
        <v>988826</v>
      </c>
    </row>
    <row r="49" s="188" customFormat="true" ht="12" hidden="false" customHeight="false" outlineLevel="0" collapsed="false">
      <c r="A49" s="208" t="s">
        <v>214</v>
      </c>
      <c r="B49" s="208" t="s">
        <v>277</v>
      </c>
      <c r="C49" s="208" t="s">
        <v>266</v>
      </c>
      <c r="D49" s="209" t="n">
        <v>294</v>
      </c>
      <c r="E49" s="209" t="n">
        <v>1139</v>
      </c>
      <c r="F49" s="209" t="n">
        <v>659</v>
      </c>
      <c r="G49" s="209" t="n">
        <v>155</v>
      </c>
      <c r="H49" s="209" t="n">
        <v>700</v>
      </c>
      <c r="I49" s="209" t="n">
        <v>881</v>
      </c>
      <c r="J49" s="208" t="s">
        <v>214</v>
      </c>
      <c r="K49" s="208" t="s">
        <v>277</v>
      </c>
      <c r="L49" s="197" t="s">
        <v>266</v>
      </c>
      <c r="M49" s="209" t="n">
        <v>1680</v>
      </c>
      <c r="N49" s="209" t="n">
        <v>1549</v>
      </c>
      <c r="O49" s="209" t="n">
        <v>1001</v>
      </c>
      <c r="P49" s="209"/>
      <c r="Q49" s="209"/>
      <c r="R49" s="209"/>
      <c r="S49" s="209" t="n">
        <v>8058</v>
      </c>
    </row>
    <row r="50" s="188" customFormat="true" ht="12" hidden="false" customHeight="false" outlineLevel="0" collapsed="false">
      <c r="A50" s="208" t="s">
        <v>215</v>
      </c>
      <c r="B50" s="208" t="s">
        <v>300</v>
      </c>
      <c r="C50" s="208" t="s">
        <v>266</v>
      </c>
      <c r="D50" s="209" t="n">
        <v>0</v>
      </c>
      <c r="E50" s="209" t="n">
        <v>148</v>
      </c>
      <c r="F50" s="209"/>
      <c r="G50" s="209"/>
      <c r="H50" s="209" t="n">
        <v>5</v>
      </c>
      <c r="I50" s="209"/>
      <c r="J50" s="208" t="s">
        <v>215</v>
      </c>
      <c r="K50" s="208" t="s">
        <v>300</v>
      </c>
      <c r="L50" s="197" t="s">
        <v>266</v>
      </c>
      <c r="M50" s="209" t="n">
        <v>0</v>
      </c>
      <c r="N50" s="209" t="n">
        <v>13</v>
      </c>
      <c r="O50" s="209" t="n">
        <v>0</v>
      </c>
      <c r="P50" s="209"/>
      <c r="Q50" s="209"/>
      <c r="R50" s="209"/>
      <c r="S50" s="209" t="n">
        <v>166</v>
      </c>
    </row>
    <row r="51" s="188" customFormat="true" ht="12" hidden="false" customHeight="false" outlineLevel="0" collapsed="false">
      <c r="A51" s="208" t="s">
        <v>216</v>
      </c>
      <c r="B51" s="208" t="s">
        <v>277</v>
      </c>
      <c r="C51" s="208" t="s">
        <v>266</v>
      </c>
      <c r="D51" s="209" t="n">
        <v>16</v>
      </c>
      <c r="E51" s="209" t="n">
        <v>807</v>
      </c>
      <c r="F51" s="209" t="n">
        <v>415</v>
      </c>
      <c r="G51" s="209" t="n">
        <v>855</v>
      </c>
      <c r="H51" s="209" t="n">
        <v>353</v>
      </c>
      <c r="I51" s="209" t="n">
        <v>164</v>
      </c>
      <c r="J51" s="208" t="s">
        <v>216</v>
      </c>
      <c r="K51" s="208" t="s">
        <v>277</v>
      </c>
      <c r="L51" s="197" t="s">
        <v>266</v>
      </c>
      <c r="M51" s="209" t="n">
        <v>279</v>
      </c>
      <c r="N51" s="209" t="n">
        <v>22</v>
      </c>
      <c r="O51" s="209" t="n">
        <v>23</v>
      </c>
      <c r="P51" s="209"/>
      <c r="Q51" s="209"/>
      <c r="R51" s="209"/>
      <c r="S51" s="209" t="n">
        <v>2934</v>
      </c>
    </row>
    <row r="52" s="188" customFormat="true" ht="12" hidden="false" customHeight="false" outlineLevel="0" collapsed="false">
      <c r="A52" s="208" t="s">
        <v>217</v>
      </c>
      <c r="B52" s="208" t="s">
        <v>277</v>
      </c>
      <c r="C52" s="208" t="s">
        <v>266</v>
      </c>
      <c r="D52" s="209" t="n">
        <v>785</v>
      </c>
      <c r="E52" s="209" t="n">
        <v>1068</v>
      </c>
      <c r="F52" s="209" t="n">
        <v>689</v>
      </c>
      <c r="G52" s="209" t="n">
        <v>1554</v>
      </c>
      <c r="H52" s="209" t="n">
        <v>722</v>
      </c>
      <c r="I52" s="209" t="n">
        <v>853</v>
      </c>
      <c r="J52" s="208" t="s">
        <v>217</v>
      </c>
      <c r="K52" s="208" t="s">
        <v>277</v>
      </c>
      <c r="L52" s="197" t="s">
        <v>266</v>
      </c>
      <c r="M52" s="209" t="n">
        <v>1483</v>
      </c>
      <c r="N52" s="209" t="n">
        <v>797</v>
      </c>
      <c r="O52" s="209" t="n">
        <v>620</v>
      </c>
      <c r="P52" s="209"/>
      <c r="Q52" s="209"/>
      <c r="R52" s="209"/>
      <c r="S52" s="209" t="n">
        <v>8571</v>
      </c>
    </row>
    <row r="53" s="188" customFormat="true" ht="12" hidden="false" customHeight="false" outlineLevel="0" collapsed="false">
      <c r="A53" s="208" t="s">
        <v>218</v>
      </c>
      <c r="B53" s="208" t="s">
        <v>277</v>
      </c>
      <c r="C53" s="208" t="s">
        <v>266</v>
      </c>
      <c r="D53" s="209" t="n">
        <v>5507</v>
      </c>
      <c r="E53" s="209" t="n">
        <v>4818</v>
      </c>
      <c r="F53" s="209" t="n">
        <v>5136</v>
      </c>
      <c r="G53" s="209" t="n">
        <v>6833</v>
      </c>
      <c r="H53" s="209" t="n">
        <v>5898</v>
      </c>
      <c r="I53" s="209" t="n">
        <v>6862</v>
      </c>
      <c r="J53" s="208" t="s">
        <v>218</v>
      </c>
      <c r="K53" s="208" t="s">
        <v>277</v>
      </c>
      <c r="L53" s="197" t="s">
        <v>266</v>
      </c>
      <c r="M53" s="209" t="n">
        <v>10069</v>
      </c>
      <c r="N53" s="209" t="n">
        <v>9561</v>
      </c>
      <c r="O53" s="209" t="n">
        <v>7498</v>
      </c>
      <c r="P53" s="209"/>
      <c r="Q53" s="209"/>
      <c r="R53" s="209"/>
      <c r="S53" s="209" t="n">
        <v>62182</v>
      </c>
    </row>
    <row r="54" s="188" customFormat="true" ht="12" hidden="false" customHeight="false" outlineLevel="0" collapsed="false">
      <c r="A54" s="208" t="s">
        <v>219</v>
      </c>
      <c r="B54" s="208" t="s">
        <v>276</v>
      </c>
      <c r="C54" s="208" t="s">
        <v>264</v>
      </c>
      <c r="D54" s="209" t="n">
        <v>0</v>
      </c>
      <c r="E54" s="209" t="n">
        <v>24</v>
      </c>
      <c r="F54" s="209" t="n">
        <v>0</v>
      </c>
      <c r="G54" s="209" t="n">
        <v>34</v>
      </c>
      <c r="H54" s="209" t="n">
        <v>28</v>
      </c>
      <c r="I54" s="209" t="n">
        <v>45</v>
      </c>
      <c r="J54" s="208" t="s">
        <v>219</v>
      </c>
      <c r="K54" s="208" t="s">
        <v>276</v>
      </c>
      <c r="L54" s="197" t="s">
        <v>264</v>
      </c>
      <c r="M54" s="209" t="n">
        <v>19</v>
      </c>
      <c r="N54" s="209" t="n">
        <v>12</v>
      </c>
      <c r="O54" s="209" t="n">
        <v>18</v>
      </c>
      <c r="P54" s="209"/>
      <c r="Q54" s="209"/>
      <c r="R54" s="209"/>
      <c r="S54" s="209" t="n">
        <v>180</v>
      </c>
    </row>
    <row r="55" s="195" customFormat="true" ht="11.25" hidden="false" customHeight="false" outlineLevel="0" collapsed="false">
      <c r="A55" s="206" t="s">
        <v>220</v>
      </c>
      <c r="B55" s="159" t="s">
        <v>301</v>
      </c>
      <c r="C55" s="159" t="s">
        <v>268</v>
      </c>
      <c r="D55" s="207"/>
      <c r="E55" s="207"/>
      <c r="F55" s="207"/>
      <c r="G55" s="207"/>
      <c r="H55" s="207" t="n">
        <v>498</v>
      </c>
      <c r="I55" s="207" t="n">
        <v>664</v>
      </c>
      <c r="J55" s="206" t="s">
        <v>220</v>
      </c>
      <c r="K55" s="159" t="s">
        <v>301</v>
      </c>
      <c r="L55" s="191" t="s">
        <v>268</v>
      </c>
      <c r="M55" s="207" t="n">
        <v>645</v>
      </c>
      <c r="N55" s="207" t="n">
        <v>133</v>
      </c>
      <c r="O55" s="207"/>
      <c r="P55" s="207"/>
      <c r="Q55" s="207"/>
      <c r="R55" s="207"/>
      <c r="S55" s="207" t="n">
        <v>1940</v>
      </c>
    </row>
    <row r="56" s="195" customFormat="true" ht="11.25" hidden="false" customHeight="false" outlineLevel="0" collapsed="false">
      <c r="A56" s="206"/>
      <c r="B56" s="159" t="s">
        <v>302</v>
      </c>
      <c r="C56" s="159" t="s">
        <v>268</v>
      </c>
      <c r="D56" s="207" t="n">
        <v>11246</v>
      </c>
      <c r="E56" s="207" t="n">
        <v>11136</v>
      </c>
      <c r="F56" s="207" t="n">
        <v>10432</v>
      </c>
      <c r="G56" s="207" t="n">
        <v>13806</v>
      </c>
      <c r="H56" s="207" t="n">
        <v>13164</v>
      </c>
      <c r="I56" s="207" t="n">
        <v>10780</v>
      </c>
      <c r="J56" s="206"/>
      <c r="K56" s="159" t="s">
        <v>302</v>
      </c>
      <c r="L56" s="191" t="s">
        <v>268</v>
      </c>
      <c r="M56" s="207" t="n">
        <v>11636</v>
      </c>
      <c r="N56" s="207" t="n">
        <v>7204</v>
      </c>
      <c r="O56" s="207"/>
      <c r="P56" s="207"/>
      <c r="Q56" s="207"/>
      <c r="R56" s="207"/>
      <c r="S56" s="207" t="n">
        <v>89404</v>
      </c>
    </row>
    <row r="57" s="188" customFormat="true" ht="12" hidden="false" customHeight="false" outlineLevel="0" collapsed="false">
      <c r="A57" s="208"/>
      <c r="B57" s="208" t="s">
        <v>255</v>
      </c>
      <c r="C57" s="208"/>
      <c r="D57" s="209" t="n">
        <v>11246</v>
      </c>
      <c r="E57" s="209" t="n">
        <v>11136</v>
      </c>
      <c r="F57" s="209" t="n">
        <v>10432</v>
      </c>
      <c r="G57" s="209" t="n">
        <v>13806</v>
      </c>
      <c r="H57" s="209" t="n">
        <v>13662</v>
      </c>
      <c r="I57" s="209" t="n">
        <v>11444</v>
      </c>
      <c r="J57" s="208"/>
      <c r="K57" s="208" t="s">
        <v>255</v>
      </c>
      <c r="L57" s="197"/>
      <c r="M57" s="209" t="n">
        <v>12281</v>
      </c>
      <c r="N57" s="209" t="n">
        <v>7337</v>
      </c>
      <c r="O57" s="209" t="n">
        <v>0</v>
      </c>
      <c r="P57" s="209" t="n">
        <v>0</v>
      </c>
      <c r="Q57" s="209"/>
      <c r="R57" s="209"/>
      <c r="S57" s="209" t="n">
        <v>91344</v>
      </c>
    </row>
    <row r="58" s="195" customFormat="true" ht="11.25" hidden="false" customHeight="false" outlineLevel="0" collapsed="false">
      <c r="A58" s="206" t="s">
        <v>221</v>
      </c>
      <c r="B58" s="159" t="s">
        <v>303</v>
      </c>
      <c r="C58" s="159" t="s">
        <v>268</v>
      </c>
      <c r="D58" s="207" t="n">
        <v>2</v>
      </c>
      <c r="E58" s="207" t="n">
        <v>4</v>
      </c>
      <c r="F58" s="207" t="n">
        <v>22</v>
      </c>
      <c r="G58" s="207" t="n">
        <v>8</v>
      </c>
      <c r="H58" s="207" t="n">
        <v>26</v>
      </c>
      <c r="I58" s="207" t="n">
        <v>7</v>
      </c>
      <c r="J58" s="206" t="s">
        <v>221</v>
      </c>
      <c r="K58" s="159" t="s">
        <v>303</v>
      </c>
      <c r="L58" s="191" t="s">
        <v>268</v>
      </c>
      <c r="M58" s="207" t="n">
        <v>14</v>
      </c>
      <c r="N58" s="207" t="n">
        <v>8</v>
      </c>
      <c r="O58" s="207" t="n">
        <v>14</v>
      </c>
      <c r="P58" s="207"/>
      <c r="Q58" s="207"/>
      <c r="R58" s="207"/>
      <c r="S58" s="207" t="n">
        <v>105</v>
      </c>
    </row>
    <row r="59" s="195" customFormat="true" ht="11.25" hidden="false" customHeight="false" outlineLevel="0" collapsed="false">
      <c r="A59" s="206"/>
      <c r="B59" s="159" t="s">
        <v>304</v>
      </c>
      <c r="C59" s="159" t="s">
        <v>264</v>
      </c>
      <c r="D59" s="207" t="n">
        <v>652</v>
      </c>
      <c r="E59" s="207" t="n">
        <v>875</v>
      </c>
      <c r="F59" s="207" t="n">
        <v>978</v>
      </c>
      <c r="G59" s="207" t="n">
        <v>914</v>
      </c>
      <c r="H59" s="207" t="n">
        <v>1031</v>
      </c>
      <c r="I59" s="207" t="n">
        <v>1159</v>
      </c>
      <c r="J59" s="206"/>
      <c r="K59" s="159" t="s">
        <v>304</v>
      </c>
      <c r="L59" s="191" t="s">
        <v>264</v>
      </c>
      <c r="M59" s="207" t="n">
        <v>1176</v>
      </c>
      <c r="N59" s="207" t="n">
        <v>1126</v>
      </c>
      <c r="O59" s="207" t="n">
        <v>1180</v>
      </c>
      <c r="P59" s="207"/>
      <c r="Q59" s="207"/>
      <c r="R59" s="207"/>
      <c r="S59" s="207" t="n">
        <v>9091</v>
      </c>
    </row>
    <row r="60" s="195" customFormat="true" ht="11.25" hidden="false" customHeight="false" outlineLevel="0" collapsed="false">
      <c r="A60" s="206"/>
      <c r="B60" s="159" t="s">
        <v>277</v>
      </c>
      <c r="C60" s="159" t="s">
        <v>266</v>
      </c>
      <c r="D60" s="207" t="n">
        <v>7841</v>
      </c>
      <c r="E60" s="207" t="n">
        <v>7707</v>
      </c>
      <c r="F60" s="207" t="n">
        <v>6777</v>
      </c>
      <c r="G60" s="207" t="n">
        <v>7535</v>
      </c>
      <c r="H60" s="207" t="n">
        <v>8007</v>
      </c>
      <c r="I60" s="207" t="n">
        <v>11243</v>
      </c>
      <c r="J60" s="206"/>
      <c r="K60" s="159" t="s">
        <v>277</v>
      </c>
      <c r="L60" s="191" t="s">
        <v>266</v>
      </c>
      <c r="M60" s="207" t="n">
        <v>11512</v>
      </c>
      <c r="N60" s="207" t="n">
        <v>10239</v>
      </c>
      <c r="O60" s="207" t="n">
        <v>10062</v>
      </c>
      <c r="P60" s="207"/>
      <c r="Q60" s="207"/>
      <c r="R60" s="207"/>
      <c r="S60" s="207" t="n">
        <v>80923</v>
      </c>
    </row>
    <row r="61" s="195" customFormat="true" ht="11.25" hidden="false" customHeight="false" outlineLevel="0" collapsed="false">
      <c r="A61" s="206"/>
      <c r="B61" s="159" t="s">
        <v>305</v>
      </c>
      <c r="C61" s="159" t="s">
        <v>268</v>
      </c>
      <c r="D61" s="207" t="n">
        <v>11</v>
      </c>
      <c r="E61" s="207" t="n">
        <v>6</v>
      </c>
      <c r="F61" s="207" t="n">
        <v>20</v>
      </c>
      <c r="G61" s="207" t="n">
        <v>6</v>
      </c>
      <c r="H61" s="207" t="n">
        <v>9</v>
      </c>
      <c r="I61" s="207" t="n">
        <v>13</v>
      </c>
      <c r="J61" s="206"/>
      <c r="K61" s="159" t="s">
        <v>305</v>
      </c>
      <c r="L61" s="191" t="s">
        <v>268</v>
      </c>
      <c r="M61" s="207" t="n">
        <v>5</v>
      </c>
      <c r="N61" s="207" t="n">
        <v>24</v>
      </c>
      <c r="O61" s="207" t="n">
        <v>17</v>
      </c>
      <c r="P61" s="207"/>
      <c r="Q61" s="207"/>
      <c r="R61" s="207"/>
      <c r="S61" s="207" t="n">
        <v>111</v>
      </c>
    </row>
    <row r="62" s="188" customFormat="true" ht="12" hidden="false" customHeight="false" outlineLevel="0" collapsed="false">
      <c r="A62" s="208"/>
      <c r="B62" s="208" t="s">
        <v>255</v>
      </c>
      <c r="C62" s="208"/>
      <c r="D62" s="209" t="n">
        <v>8506</v>
      </c>
      <c r="E62" s="209" t="n">
        <v>8592</v>
      </c>
      <c r="F62" s="209" t="n">
        <v>7797</v>
      </c>
      <c r="G62" s="209" t="n">
        <v>8463</v>
      </c>
      <c r="H62" s="209" t="n">
        <v>9073</v>
      </c>
      <c r="I62" s="209" t="n">
        <v>12422</v>
      </c>
      <c r="J62" s="208"/>
      <c r="K62" s="208" t="s">
        <v>255</v>
      </c>
      <c r="L62" s="197"/>
      <c r="M62" s="209" t="n">
        <v>12707</v>
      </c>
      <c r="N62" s="209" t="n">
        <v>11397</v>
      </c>
      <c r="O62" s="209" t="n">
        <v>11273</v>
      </c>
      <c r="P62" s="209" t="n">
        <v>0</v>
      </c>
      <c r="Q62" s="209"/>
      <c r="R62" s="209"/>
      <c r="S62" s="209" t="n">
        <v>90230</v>
      </c>
    </row>
    <row r="63" s="188" customFormat="true" ht="12" hidden="false" customHeight="false" outlineLevel="0" collapsed="false">
      <c r="A63" s="208" t="s">
        <v>222</v>
      </c>
      <c r="B63" s="208" t="s">
        <v>306</v>
      </c>
      <c r="C63" s="208" t="s">
        <v>266</v>
      </c>
      <c r="D63" s="209"/>
      <c r="E63" s="209" t="n">
        <v>0</v>
      </c>
      <c r="F63" s="209" t="n">
        <v>205</v>
      </c>
      <c r="G63" s="209" t="n">
        <v>206</v>
      </c>
      <c r="H63" s="209" t="n">
        <v>1</v>
      </c>
      <c r="I63" s="209" t="n">
        <v>2</v>
      </c>
      <c r="J63" s="208" t="s">
        <v>222</v>
      </c>
      <c r="K63" s="208" t="s">
        <v>306</v>
      </c>
      <c r="L63" s="197" t="s">
        <v>266</v>
      </c>
      <c r="M63" s="209" t="n">
        <v>7</v>
      </c>
      <c r="N63" s="209" t="n">
        <v>6</v>
      </c>
      <c r="O63" s="209" t="n">
        <v>16</v>
      </c>
      <c r="P63" s="209"/>
      <c r="Q63" s="209"/>
      <c r="R63" s="209"/>
      <c r="S63" s="209" t="n">
        <v>443</v>
      </c>
    </row>
    <row r="64" s="195" customFormat="true" ht="11.25" hidden="false" customHeight="false" outlineLevel="0" collapsed="false">
      <c r="A64" s="206" t="s">
        <v>223</v>
      </c>
      <c r="B64" s="159" t="s">
        <v>307</v>
      </c>
      <c r="C64" s="159" t="s">
        <v>264</v>
      </c>
      <c r="D64" s="207" t="n">
        <v>17</v>
      </c>
      <c r="E64" s="207" t="n">
        <v>7</v>
      </c>
      <c r="F64" s="207" t="n">
        <v>0</v>
      </c>
      <c r="G64" s="207" t="n">
        <v>2</v>
      </c>
      <c r="H64" s="207" t="n">
        <v>1</v>
      </c>
      <c r="I64" s="207" t="n">
        <v>4</v>
      </c>
      <c r="J64" s="206" t="s">
        <v>223</v>
      </c>
      <c r="K64" s="159" t="s">
        <v>307</v>
      </c>
      <c r="L64" s="191" t="s">
        <v>264</v>
      </c>
      <c r="M64" s="207" t="n">
        <v>4</v>
      </c>
      <c r="N64" s="207" t="n">
        <v>1</v>
      </c>
      <c r="O64" s="207" t="n">
        <v>11</v>
      </c>
      <c r="P64" s="207"/>
      <c r="Q64" s="207"/>
      <c r="R64" s="207"/>
      <c r="S64" s="207" t="n">
        <v>47</v>
      </c>
    </row>
    <row r="65" s="195" customFormat="true" ht="11.25" hidden="false" customHeight="false" outlineLevel="0" collapsed="false">
      <c r="A65" s="206"/>
      <c r="B65" s="159" t="s">
        <v>276</v>
      </c>
      <c r="C65" s="159" t="s">
        <v>264</v>
      </c>
      <c r="D65" s="207" t="n">
        <v>3964</v>
      </c>
      <c r="E65" s="207" t="n">
        <v>3398</v>
      </c>
      <c r="F65" s="207" t="n">
        <v>3962</v>
      </c>
      <c r="G65" s="207" t="n">
        <v>3694</v>
      </c>
      <c r="H65" s="207" t="n">
        <v>3690</v>
      </c>
      <c r="I65" s="207" t="n">
        <v>3956</v>
      </c>
      <c r="J65" s="206"/>
      <c r="K65" s="159" t="s">
        <v>276</v>
      </c>
      <c r="L65" s="191" t="s">
        <v>264</v>
      </c>
      <c r="M65" s="207" t="n">
        <v>4262</v>
      </c>
      <c r="N65" s="207" t="n">
        <v>4361</v>
      </c>
      <c r="O65" s="207" t="n">
        <v>3873</v>
      </c>
      <c r="P65" s="207"/>
      <c r="Q65" s="207"/>
      <c r="R65" s="207"/>
      <c r="S65" s="207" t="n">
        <v>35160</v>
      </c>
    </row>
    <row r="66" s="195" customFormat="true" ht="11.25" hidden="false" customHeight="false" outlineLevel="0" collapsed="false">
      <c r="A66" s="206"/>
      <c r="B66" s="159" t="s">
        <v>308</v>
      </c>
      <c r="C66" s="159" t="s">
        <v>264</v>
      </c>
      <c r="D66" s="207" t="n">
        <v>1384</v>
      </c>
      <c r="E66" s="207" t="n">
        <v>1354</v>
      </c>
      <c r="F66" s="207" t="n">
        <v>941</v>
      </c>
      <c r="G66" s="207" t="n">
        <v>1163</v>
      </c>
      <c r="H66" s="207" t="n">
        <v>1984</v>
      </c>
      <c r="I66" s="207" t="n">
        <v>3126</v>
      </c>
      <c r="J66" s="206"/>
      <c r="K66" s="159" t="s">
        <v>308</v>
      </c>
      <c r="L66" s="191" t="s">
        <v>264</v>
      </c>
      <c r="M66" s="207" t="n">
        <v>4322</v>
      </c>
      <c r="N66" s="207" t="n">
        <v>3726</v>
      </c>
      <c r="O66" s="207" t="n">
        <v>3919</v>
      </c>
      <c r="P66" s="207"/>
      <c r="Q66" s="207"/>
      <c r="R66" s="207"/>
      <c r="S66" s="207" t="n">
        <v>21919</v>
      </c>
    </row>
    <row r="67" s="195" customFormat="true" ht="11.25" hidden="false" customHeight="false" outlineLevel="0" collapsed="false">
      <c r="A67" s="206"/>
      <c r="B67" s="159" t="s">
        <v>309</v>
      </c>
      <c r="C67" s="159" t="s">
        <v>264</v>
      </c>
      <c r="D67" s="207" t="n">
        <v>2480</v>
      </c>
      <c r="E67" s="207" t="n">
        <v>2017</v>
      </c>
      <c r="F67" s="207" t="n">
        <v>1345</v>
      </c>
      <c r="G67" s="207" t="n">
        <v>1898</v>
      </c>
      <c r="H67" s="207" t="n">
        <v>1535</v>
      </c>
      <c r="I67" s="207" t="n">
        <v>2777</v>
      </c>
      <c r="J67" s="206"/>
      <c r="K67" s="159" t="s">
        <v>309</v>
      </c>
      <c r="L67" s="191" t="s">
        <v>264</v>
      </c>
      <c r="M67" s="207" t="n">
        <v>4166</v>
      </c>
      <c r="N67" s="207" t="n">
        <v>3142</v>
      </c>
      <c r="O67" s="207" t="n">
        <v>2617</v>
      </c>
      <c r="P67" s="207"/>
      <c r="Q67" s="207"/>
      <c r="R67" s="207"/>
      <c r="S67" s="207" t="n">
        <v>21977</v>
      </c>
    </row>
    <row r="68" s="188" customFormat="true" ht="12" hidden="false" customHeight="false" outlineLevel="0" collapsed="false">
      <c r="A68" s="208"/>
      <c r="B68" s="208" t="s">
        <v>255</v>
      </c>
      <c r="C68" s="208"/>
      <c r="D68" s="209" t="n">
        <v>7845</v>
      </c>
      <c r="E68" s="209" t="n">
        <v>6776</v>
      </c>
      <c r="F68" s="209" t="n">
        <v>6248</v>
      </c>
      <c r="G68" s="209" t="n">
        <v>6757</v>
      </c>
      <c r="H68" s="209" t="n">
        <v>7210</v>
      </c>
      <c r="I68" s="209" t="n">
        <v>9863</v>
      </c>
      <c r="J68" s="208"/>
      <c r="K68" s="208" t="s">
        <v>255</v>
      </c>
      <c r="L68" s="197"/>
      <c r="M68" s="209" t="n">
        <v>12754</v>
      </c>
      <c r="N68" s="209" t="n">
        <v>11230</v>
      </c>
      <c r="O68" s="209" t="n">
        <v>10420</v>
      </c>
      <c r="P68" s="209" t="n">
        <v>0</v>
      </c>
      <c r="Q68" s="209"/>
      <c r="R68" s="209"/>
      <c r="S68" s="209" t="n">
        <v>79103</v>
      </c>
    </row>
    <row r="69" s="195" customFormat="true" ht="11.25" hidden="false" customHeight="false" outlineLevel="0" collapsed="false">
      <c r="A69" s="206" t="s">
        <v>224</v>
      </c>
      <c r="B69" s="159" t="s">
        <v>310</v>
      </c>
      <c r="C69" s="159" t="s">
        <v>266</v>
      </c>
      <c r="D69" s="207" t="n">
        <v>355687</v>
      </c>
      <c r="E69" s="207" t="n">
        <v>372374</v>
      </c>
      <c r="F69" s="207" t="n">
        <v>391712</v>
      </c>
      <c r="G69" s="207" t="n">
        <v>412486</v>
      </c>
      <c r="H69" s="207" t="n">
        <v>475190</v>
      </c>
      <c r="I69" s="207" t="n">
        <v>414918</v>
      </c>
      <c r="J69" s="206" t="s">
        <v>224</v>
      </c>
      <c r="K69" s="159" t="s">
        <v>310</v>
      </c>
      <c r="L69" s="191" t="s">
        <v>266</v>
      </c>
      <c r="M69" s="207" t="n">
        <v>471244</v>
      </c>
      <c r="N69" s="207" t="n">
        <v>403732</v>
      </c>
      <c r="O69" s="207" t="n">
        <v>422736</v>
      </c>
      <c r="P69" s="207"/>
      <c r="Q69" s="207"/>
      <c r="R69" s="207"/>
      <c r="S69" s="207" t="n">
        <v>3720079</v>
      </c>
    </row>
    <row r="70" s="195" customFormat="true" ht="11.25" hidden="false" customHeight="false" outlineLevel="0" collapsed="false">
      <c r="A70" s="206"/>
      <c r="B70" s="159" t="s">
        <v>311</v>
      </c>
      <c r="C70" s="159" t="s">
        <v>264</v>
      </c>
      <c r="D70" s="207" t="n">
        <v>2027</v>
      </c>
      <c r="E70" s="207" t="n">
        <v>2381</v>
      </c>
      <c r="F70" s="207" t="n">
        <v>2980</v>
      </c>
      <c r="G70" s="207" t="n">
        <v>2399</v>
      </c>
      <c r="H70" s="207" t="n">
        <v>3015</v>
      </c>
      <c r="I70" s="207" t="n">
        <v>3057</v>
      </c>
      <c r="J70" s="206"/>
      <c r="K70" s="159" t="s">
        <v>311</v>
      </c>
      <c r="L70" s="191" t="s">
        <v>264</v>
      </c>
      <c r="M70" s="207" t="n">
        <v>3627</v>
      </c>
      <c r="N70" s="207" t="n">
        <v>3441</v>
      </c>
      <c r="O70" s="207" t="n">
        <v>2924</v>
      </c>
      <c r="P70" s="207"/>
      <c r="Q70" s="207"/>
      <c r="R70" s="207"/>
      <c r="S70" s="207" t="n">
        <v>25851</v>
      </c>
    </row>
    <row r="71" s="195" customFormat="true" ht="11.25" hidden="false" customHeight="false" outlineLevel="0" collapsed="false">
      <c r="A71" s="206"/>
      <c r="B71" s="159" t="s">
        <v>312</v>
      </c>
      <c r="C71" s="159" t="s">
        <v>264</v>
      </c>
      <c r="D71" s="207" t="n">
        <v>887</v>
      </c>
      <c r="E71" s="207" t="n">
        <v>853</v>
      </c>
      <c r="F71" s="207" t="n">
        <v>786</v>
      </c>
      <c r="G71" s="207" t="n">
        <v>1187</v>
      </c>
      <c r="H71" s="207" t="n">
        <v>1203</v>
      </c>
      <c r="I71" s="207" t="n">
        <v>1387</v>
      </c>
      <c r="J71" s="206"/>
      <c r="K71" s="159" t="s">
        <v>312</v>
      </c>
      <c r="L71" s="191" t="s">
        <v>264</v>
      </c>
      <c r="M71" s="207" t="n">
        <v>1650</v>
      </c>
      <c r="N71" s="207" t="n">
        <v>1938</v>
      </c>
      <c r="O71" s="207" t="n">
        <v>1431</v>
      </c>
      <c r="P71" s="207"/>
      <c r="Q71" s="207"/>
      <c r="R71" s="207"/>
      <c r="S71" s="207" t="n">
        <v>11322</v>
      </c>
    </row>
    <row r="72" s="195" customFormat="true" ht="11.25" hidden="false" customHeight="false" outlineLevel="0" collapsed="false">
      <c r="A72" s="206"/>
      <c r="B72" s="159" t="s">
        <v>313</v>
      </c>
      <c r="C72" s="159" t="s">
        <v>266</v>
      </c>
      <c r="D72" s="207" t="n">
        <v>127936</v>
      </c>
      <c r="E72" s="207" t="n">
        <v>142865</v>
      </c>
      <c r="F72" s="207" t="n">
        <v>136096</v>
      </c>
      <c r="G72" s="207" t="n">
        <v>142533</v>
      </c>
      <c r="H72" s="207" t="n">
        <v>181382</v>
      </c>
      <c r="I72" s="207" t="n">
        <v>166864</v>
      </c>
      <c r="J72" s="206"/>
      <c r="K72" s="159" t="s">
        <v>313</v>
      </c>
      <c r="L72" s="191" t="s">
        <v>266</v>
      </c>
      <c r="M72" s="207" t="n">
        <v>189711</v>
      </c>
      <c r="N72" s="207" t="n">
        <v>158163</v>
      </c>
      <c r="O72" s="207" t="n">
        <v>160185</v>
      </c>
      <c r="P72" s="207"/>
      <c r="Q72" s="207"/>
      <c r="R72" s="207"/>
      <c r="S72" s="207" t="n">
        <v>1405735</v>
      </c>
    </row>
    <row r="73" s="195" customFormat="true" ht="11.25" hidden="false" customHeight="false" outlineLevel="0" collapsed="false">
      <c r="A73" s="206"/>
      <c r="B73" s="159" t="s">
        <v>314</v>
      </c>
      <c r="C73" s="159" t="s">
        <v>264</v>
      </c>
      <c r="D73" s="207" t="n">
        <v>498</v>
      </c>
      <c r="E73" s="207" t="n">
        <v>344</v>
      </c>
      <c r="F73" s="207" t="n">
        <v>357</v>
      </c>
      <c r="G73" s="207" t="n">
        <v>471</v>
      </c>
      <c r="H73" s="207" t="n">
        <v>519</v>
      </c>
      <c r="I73" s="207" t="n">
        <v>509</v>
      </c>
      <c r="J73" s="206"/>
      <c r="K73" s="159" t="s">
        <v>314</v>
      </c>
      <c r="L73" s="191" t="s">
        <v>264</v>
      </c>
      <c r="M73" s="207" t="n">
        <v>601</v>
      </c>
      <c r="N73" s="207" t="n">
        <v>770</v>
      </c>
      <c r="O73" s="207" t="n">
        <v>617</v>
      </c>
      <c r="P73" s="207"/>
      <c r="Q73" s="207"/>
      <c r="R73" s="207"/>
      <c r="S73" s="207" t="n">
        <v>4686</v>
      </c>
    </row>
    <row r="74" s="188" customFormat="true" ht="12" hidden="false" customHeight="false" outlineLevel="0" collapsed="false">
      <c r="A74" s="208"/>
      <c r="B74" s="208" t="s">
        <v>255</v>
      </c>
      <c r="C74" s="208"/>
      <c r="D74" s="209" t="n">
        <v>487035</v>
      </c>
      <c r="E74" s="209" t="n">
        <v>518817</v>
      </c>
      <c r="F74" s="209" t="n">
        <v>531931</v>
      </c>
      <c r="G74" s="209" t="n">
        <v>559076</v>
      </c>
      <c r="H74" s="209" t="n">
        <v>661309</v>
      </c>
      <c r="I74" s="209" t="n">
        <v>586735</v>
      </c>
      <c r="J74" s="208"/>
      <c r="K74" s="208" t="s">
        <v>255</v>
      </c>
      <c r="L74" s="197"/>
      <c r="M74" s="209" t="n">
        <v>666833</v>
      </c>
      <c r="N74" s="209" t="n">
        <v>568044</v>
      </c>
      <c r="O74" s="209" t="n">
        <v>587893</v>
      </c>
      <c r="P74" s="209" t="n">
        <v>0</v>
      </c>
      <c r="Q74" s="209"/>
      <c r="R74" s="209"/>
      <c r="S74" s="209" t="n">
        <v>5167673</v>
      </c>
    </row>
    <row r="75" s="195" customFormat="true" ht="11.25" hidden="false" customHeight="false" outlineLevel="0" collapsed="false">
      <c r="A75" s="206" t="s">
        <v>225</v>
      </c>
      <c r="B75" s="159" t="s">
        <v>315</v>
      </c>
      <c r="C75" s="159" t="s">
        <v>266</v>
      </c>
      <c r="D75" s="207" t="n">
        <v>25802</v>
      </c>
      <c r="E75" s="207" t="n">
        <v>29086</v>
      </c>
      <c r="F75" s="207" t="n">
        <v>30145</v>
      </c>
      <c r="G75" s="207" t="n">
        <v>38007</v>
      </c>
      <c r="H75" s="207" t="n">
        <v>41992</v>
      </c>
      <c r="I75" s="207" t="n">
        <v>42117</v>
      </c>
      <c r="J75" s="206" t="s">
        <v>225</v>
      </c>
      <c r="K75" s="159" t="s">
        <v>315</v>
      </c>
      <c r="L75" s="191" t="s">
        <v>266</v>
      </c>
      <c r="M75" s="207" t="n">
        <v>59719</v>
      </c>
      <c r="N75" s="207" t="n">
        <v>56961</v>
      </c>
      <c r="O75" s="207" t="n">
        <v>44486</v>
      </c>
      <c r="P75" s="207"/>
      <c r="Q75" s="207"/>
      <c r="R75" s="207"/>
      <c r="S75" s="207" t="n">
        <v>368315</v>
      </c>
    </row>
    <row r="76" s="195" customFormat="true" ht="11.25" hidden="false" customHeight="false" outlineLevel="0" collapsed="false">
      <c r="A76" s="206"/>
      <c r="B76" s="159" t="s">
        <v>316</v>
      </c>
      <c r="C76" s="159" t="s">
        <v>264</v>
      </c>
      <c r="D76" s="207" t="n">
        <v>799</v>
      </c>
      <c r="E76" s="207" t="n">
        <v>818</v>
      </c>
      <c r="F76" s="207" t="n">
        <v>744</v>
      </c>
      <c r="G76" s="207" t="n">
        <v>894</v>
      </c>
      <c r="H76" s="207" t="n">
        <v>908</v>
      </c>
      <c r="I76" s="207" t="n">
        <v>833</v>
      </c>
      <c r="J76" s="206"/>
      <c r="K76" s="159" t="s">
        <v>316</v>
      </c>
      <c r="L76" s="191" t="s">
        <v>264</v>
      </c>
      <c r="M76" s="207" t="n">
        <v>934</v>
      </c>
      <c r="N76" s="207" t="n">
        <v>928</v>
      </c>
      <c r="O76" s="207" t="n">
        <v>881</v>
      </c>
      <c r="P76" s="207"/>
      <c r="Q76" s="207"/>
      <c r="R76" s="207"/>
      <c r="S76" s="207" t="n">
        <v>7739</v>
      </c>
    </row>
    <row r="77" s="195" customFormat="true" ht="11.25" hidden="false" customHeight="false" outlineLevel="0" collapsed="false">
      <c r="A77" s="206"/>
      <c r="B77" s="159" t="s">
        <v>317</v>
      </c>
      <c r="C77" s="159" t="s">
        <v>264</v>
      </c>
      <c r="D77" s="207" t="n">
        <v>2190</v>
      </c>
      <c r="E77" s="207" t="n">
        <v>2809</v>
      </c>
      <c r="F77" s="207" t="n">
        <v>2769</v>
      </c>
      <c r="G77" s="207" t="n">
        <v>6879</v>
      </c>
      <c r="H77" s="207" t="n">
        <v>8679</v>
      </c>
      <c r="I77" s="207" t="n">
        <v>7826</v>
      </c>
      <c r="J77" s="206"/>
      <c r="K77" s="159" t="s">
        <v>317</v>
      </c>
      <c r="L77" s="191" t="s">
        <v>264</v>
      </c>
      <c r="M77" s="207" t="n">
        <v>20186</v>
      </c>
      <c r="N77" s="207" t="n">
        <v>23904</v>
      </c>
      <c r="O77" s="207" t="n">
        <v>17988</v>
      </c>
      <c r="P77" s="207"/>
      <c r="Q77" s="207"/>
      <c r="R77" s="207"/>
      <c r="S77" s="207" t="n">
        <v>93230</v>
      </c>
    </row>
    <row r="78" s="195" customFormat="true" ht="11.25" hidden="false" customHeight="false" outlineLevel="0" collapsed="false">
      <c r="A78" s="206"/>
      <c r="B78" s="159" t="s">
        <v>318</v>
      </c>
      <c r="C78" s="159" t="s">
        <v>264</v>
      </c>
      <c r="D78" s="207" t="n">
        <v>12</v>
      </c>
      <c r="E78" s="207" t="n">
        <v>32</v>
      </c>
      <c r="F78" s="207" t="n">
        <v>33</v>
      </c>
      <c r="G78" s="207" t="n">
        <v>38</v>
      </c>
      <c r="H78" s="207" t="n">
        <v>15</v>
      </c>
      <c r="I78" s="207" t="n">
        <v>28</v>
      </c>
      <c r="J78" s="206"/>
      <c r="K78" s="159" t="s">
        <v>318</v>
      </c>
      <c r="L78" s="191" t="s">
        <v>264</v>
      </c>
      <c r="M78" s="207" t="n">
        <v>44</v>
      </c>
      <c r="N78" s="207" t="n">
        <v>33</v>
      </c>
      <c r="O78" s="207" t="n">
        <v>49</v>
      </c>
      <c r="P78" s="207"/>
      <c r="Q78" s="207"/>
      <c r="R78" s="207"/>
      <c r="S78" s="207" t="n">
        <v>284</v>
      </c>
    </row>
    <row r="79" s="195" customFormat="true" ht="11.25" hidden="false" customHeight="false" outlineLevel="0" collapsed="false">
      <c r="A79" s="206"/>
      <c r="B79" s="159" t="s">
        <v>319</v>
      </c>
      <c r="C79" s="159" t="s">
        <v>264</v>
      </c>
      <c r="D79" s="207"/>
      <c r="E79" s="207"/>
      <c r="F79" s="207" t="n">
        <v>2</v>
      </c>
      <c r="G79" s="207" t="n">
        <v>0</v>
      </c>
      <c r="H79" s="207" t="n">
        <v>7</v>
      </c>
      <c r="I79" s="207" t="n">
        <v>3</v>
      </c>
      <c r="J79" s="206"/>
      <c r="K79" s="159" t="s">
        <v>319</v>
      </c>
      <c r="L79" s="191" t="s">
        <v>264</v>
      </c>
      <c r="M79" s="207" t="n">
        <v>28</v>
      </c>
      <c r="N79" s="207" t="n">
        <v>16</v>
      </c>
      <c r="O79" s="207" t="n">
        <v>12</v>
      </c>
      <c r="P79" s="207"/>
      <c r="Q79" s="207"/>
      <c r="R79" s="207"/>
      <c r="S79" s="207" t="n">
        <v>68</v>
      </c>
    </row>
    <row r="80" s="195" customFormat="true" ht="11.25" hidden="false" customHeight="false" outlineLevel="0" collapsed="false">
      <c r="A80" s="206"/>
      <c r="B80" s="159" t="s">
        <v>276</v>
      </c>
      <c r="C80" s="159" t="s">
        <v>264</v>
      </c>
      <c r="D80" s="207" t="n">
        <v>384</v>
      </c>
      <c r="E80" s="207" t="n">
        <v>356</v>
      </c>
      <c r="F80" s="207" t="n">
        <v>331</v>
      </c>
      <c r="G80" s="207" t="n">
        <v>930</v>
      </c>
      <c r="H80" s="207" t="n">
        <v>1791</v>
      </c>
      <c r="I80" s="207" t="n">
        <v>1170</v>
      </c>
      <c r="J80" s="206"/>
      <c r="K80" s="159" t="s">
        <v>276</v>
      </c>
      <c r="L80" s="191" t="s">
        <v>264</v>
      </c>
      <c r="M80" s="207" t="n">
        <v>4388</v>
      </c>
      <c r="N80" s="207" t="n">
        <v>7162</v>
      </c>
      <c r="O80" s="207" t="n">
        <v>2998</v>
      </c>
      <c r="P80" s="207"/>
      <c r="Q80" s="207"/>
      <c r="R80" s="207"/>
      <c r="S80" s="207" t="n">
        <v>19510</v>
      </c>
    </row>
    <row r="81" s="195" customFormat="true" ht="11.25" hidden="false" customHeight="false" outlineLevel="0" collapsed="false">
      <c r="A81" s="206"/>
      <c r="B81" s="159" t="s">
        <v>320</v>
      </c>
      <c r="C81" s="159" t="s">
        <v>264</v>
      </c>
      <c r="D81" s="207"/>
      <c r="E81" s="207"/>
      <c r="F81" s="207"/>
      <c r="G81" s="207"/>
      <c r="H81" s="207"/>
      <c r="I81" s="207"/>
      <c r="J81" s="206"/>
      <c r="K81" s="159" t="s">
        <v>320</v>
      </c>
      <c r="L81" s="191" t="s">
        <v>264</v>
      </c>
      <c r="M81" s="207"/>
      <c r="N81" s="207"/>
      <c r="O81" s="207" t="n">
        <v>1052</v>
      </c>
      <c r="P81" s="207"/>
      <c r="Q81" s="207"/>
      <c r="R81" s="207"/>
      <c r="S81" s="207" t="n">
        <v>1052</v>
      </c>
    </row>
    <row r="82" s="188" customFormat="true" ht="12" hidden="false" customHeight="false" outlineLevel="0" collapsed="false">
      <c r="A82" s="208"/>
      <c r="B82" s="208" t="s">
        <v>255</v>
      </c>
      <c r="C82" s="208"/>
      <c r="D82" s="209" t="n">
        <v>29187</v>
      </c>
      <c r="E82" s="209" t="n">
        <v>33101</v>
      </c>
      <c r="F82" s="209" t="n">
        <v>34024</v>
      </c>
      <c r="G82" s="209" t="n">
        <v>46748</v>
      </c>
      <c r="H82" s="209" t="n">
        <v>53392</v>
      </c>
      <c r="I82" s="209" t="n">
        <v>51977</v>
      </c>
      <c r="J82" s="208"/>
      <c r="K82" s="208" t="s">
        <v>255</v>
      </c>
      <c r="L82" s="197"/>
      <c r="M82" s="209" t="n">
        <v>85299</v>
      </c>
      <c r="N82" s="209" t="n">
        <v>89004</v>
      </c>
      <c r="O82" s="209" t="n">
        <v>67466</v>
      </c>
      <c r="P82" s="209" t="n">
        <v>0</v>
      </c>
      <c r="Q82" s="209"/>
      <c r="R82" s="209"/>
      <c r="S82" s="209" t="n">
        <v>490198</v>
      </c>
    </row>
    <row r="83" s="188" customFormat="true" ht="12" hidden="false" customHeight="false" outlineLevel="0" collapsed="false">
      <c r="A83" s="208" t="s">
        <v>226</v>
      </c>
      <c r="B83" s="208" t="s">
        <v>277</v>
      </c>
      <c r="C83" s="208" t="s">
        <v>266</v>
      </c>
      <c r="D83" s="209" t="n">
        <v>0</v>
      </c>
      <c r="E83" s="209"/>
      <c r="F83" s="209" t="n">
        <v>6</v>
      </c>
      <c r="G83" s="209"/>
      <c r="H83" s="209"/>
      <c r="I83" s="209"/>
      <c r="J83" s="208" t="s">
        <v>226</v>
      </c>
      <c r="K83" s="208" t="s">
        <v>277</v>
      </c>
      <c r="L83" s="197" t="s">
        <v>266</v>
      </c>
      <c r="M83" s="209"/>
      <c r="N83" s="209"/>
      <c r="O83" s="209"/>
      <c r="P83" s="209"/>
      <c r="Q83" s="209"/>
      <c r="R83" s="209"/>
      <c r="S83" s="209" t="n">
        <v>6</v>
      </c>
    </row>
    <row r="84" s="188" customFormat="true" ht="12" hidden="false" customHeight="false" outlineLevel="0" collapsed="false">
      <c r="A84" s="208" t="s">
        <v>227</v>
      </c>
      <c r="B84" s="208" t="s">
        <v>321</v>
      </c>
      <c r="C84" s="208" t="s">
        <v>264</v>
      </c>
      <c r="D84" s="209" t="n">
        <v>23</v>
      </c>
      <c r="E84" s="209" t="n">
        <v>13</v>
      </c>
      <c r="F84" s="209" t="n">
        <v>14</v>
      </c>
      <c r="G84" s="209" t="n">
        <v>12</v>
      </c>
      <c r="H84" s="209" t="n">
        <v>0</v>
      </c>
      <c r="I84" s="209"/>
      <c r="J84" s="208" t="s">
        <v>227</v>
      </c>
      <c r="K84" s="208" t="s">
        <v>321</v>
      </c>
      <c r="L84" s="197" t="s">
        <v>264</v>
      </c>
      <c r="M84" s="209" t="n">
        <v>252</v>
      </c>
      <c r="N84" s="209" t="n">
        <v>38</v>
      </c>
      <c r="O84" s="209" t="n">
        <v>10</v>
      </c>
      <c r="P84" s="209"/>
      <c r="Q84" s="209"/>
      <c r="R84" s="209"/>
      <c r="S84" s="209" t="n">
        <v>362</v>
      </c>
    </row>
    <row r="85" s="188" customFormat="true" ht="12" hidden="false" customHeight="false" outlineLevel="0" collapsed="false">
      <c r="A85" s="208" t="s">
        <v>228</v>
      </c>
      <c r="B85" s="208" t="s">
        <v>322</v>
      </c>
      <c r="C85" s="208" t="s">
        <v>266</v>
      </c>
      <c r="D85" s="209" t="n">
        <v>3140</v>
      </c>
      <c r="E85" s="209" t="n">
        <v>5797</v>
      </c>
      <c r="F85" s="209" t="n">
        <v>4240</v>
      </c>
      <c r="G85" s="209" t="n">
        <v>5661</v>
      </c>
      <c r="H85" s="209" t="n">
        <v>6944</v>
      </c>
      <c r="I85" s="209" t="n">
        <v>6257</v>
      </c>
      <c r="J85" s="208" t="s">
        <v>228</v>
      </c>
      <c r="K85" s="208" t="s">
        <v>322</v>
      </c>
      <c r="L85" s="197" t="s">
        <v>266</v>
      </c>
      <c r="M85" s="209" t="n">
        <v>11062</v>
      </c>
      <c r="N85" s="209" t="n">
        <v>8432</v>
      </c>
      <c r="O85" s="209" t="n">
        <v>5476</v>
      </c>
      <c r="P85" s="209"/>
      <c r="Q85" s="209"/>
      <c r="R85" s="209"/>
      <c r="S85" s="209" t="n">
        <v>57009</v>
      </c>
    </row>
    <row r="86" s="188" customFormat="true" ht="12" hidden="false" customHeight="false" outlineLevel="0" collapsed="false">
      <c r="A86" s="208" t="s">
        <v>229</v>
      </c>
      <c r="B86" s="208" t="s">
        <v>323</v>
      </c>
      <c r="C86" s="208" t="s">
        <v>268</v>
      </c>
      <c r="D86" s="209" t="n">
        <v>2872</v>
      </c>
      <c r="E86" s="209" t="n">
        <v>2941</v>
      </c>
      <c r="F86" s="209" t="n">
        <v>3497</v>
      </c>
      <c r="G86" s="209" t="n">
        <v>4719</v>
      </c>
      <c r="H86" s="209" t="n">
        <v>6554</v>
      </c>
      <c r="I86" s="209" t="n">
        <v>6283</v>
      </c>
      <c r="J86" s="208" t="s">
        <v>229</v>
      </c>
      <c r="K86" s="208" t="s">
        <v>323</v>
      </c>
      <c r="L86" s="197" t="s">
        <v>268</v>
      </c>
      <c r="M86" s="209" t="n">
        <v>8986</v>
      </c>
      <c r="N86" s="209" t="n">
        <v>9773</v>
      </c>
      <c r="O86" s="209" t="n">
        <v>7620</v>
      </c>
      <c r="P86" s="209"/>
      <c r="Q86" s="209"/>
      <c r="R86" s="209"/>
      <c r="S86" s="209" t="n">
        <v>53245</v>
      </c>
    </row>
    <row r="87" s="195" customFormat="true" ht="11.25" hidden="false" customHeight="false" outlineLevel="0" collapsed="false">
      <c r="A87" s="206" t="s">
        <v>230</v>
      </c>
      <c r="B87" s="159" t="s">
        <v>324</v>
      </c>
      <c r="C87" s="159" t="s">
        <v>266</v>
      </c>
      <c r="D87" s="207" t="n">
        <v>4</v>
      </c>
      <c r="E87" s="207"/>
      <c r="F87" s="207"/>
      <c r="G87" s="207"/>
      <c r="H87" s="207" t="n">
        <v>1</v>
      </c>
      <c r="I87" s="207"/>
      <c r="J87" s="206" t="s">
        <v>230</v>
      </c>
      <c r="K87" s="159" t="s">
        <v>324</v>
      </c>
      <c r="L87" s="191" t="s">
        <v>266</v>
      </c>
      <c r="M87" s="207"/>
      <c r="N87" s="207" t="n">
        <v>47</v>
      </c>
      <c r="O87" s="207" t="n">
        <v>62</v>
      </c>
      <c r="P87" s="207"/>
      <c r="Q87" s="207"/>
      <c r="R87" s="207"/>
      <c r="S87" s="207" t="n">
        <v>114</v>
      </c>
    </row>
    <row r="88" s="195" customFormat="true" ht="11.25" hidden="false" customHeight="false" outlineLevel="0" collapsed="false">
      <c r="A88" s="206"/>
      <c r="B88" s="159" t="s">
        <v>325</v>
      </c>
      <c r="C88" s="159" t="s">
        <v>264</v>
      </c>
      <c r="D88" s="207" t="n">
        <v>1763</v>
      </c>
      <c r="E88" s="207" t="n">
        <v>1727</v>
      </c>
      <c r="F88" s="207" t="n">
        <v>1910</v>
      </c>
      <c r="G88" s="207" t="n">
        <v>1645</v>
      </c>
      <c r="H88" s="207" t="n">
        <v>2436</v>
      </c>
      <c r="I88" s="207" t="n">
        <v>1888</v>
      </c>
      <c r="J88" s="206"/>
      <c r="K88" s="159" t="s">
        <v>325</v>
      </c>
      <c r="L88" s="191" t="s">
        <v>264</v>
      </c>
      <c r="M88" s="207" t="n">
        <v>2644</v>
      </c>
      <c r="N88" s="207" t="n">
        <v>1729</v>
      </c>
      <c r="O88" s="207" t="n">
        <v>1801</v>
      </c>
      <c r="P88" s="207"/>
      <c r="Q88" s="207"/>
      <c r="R88" s="207"/>
      <c r="S88" s="207" t="n">
        <v>17543</v>
      </c>
    </row>
    <row r="89" s="188" customFormat="true" ht="12" hidden="false" customHeight="false" outlineLevel="0" collapsed="false">
      <c r="A89" s="208"/>
      <c r="B89" s="208" t="s">
        <v>255</v>
      </c>
      <c r="C89" s="208"/>
      <c r="D89" s="209" t="n">
        <v>1767</v>
      </c>
      <c r="E89" s="209" t="n">
        <v>1727</v>
      </c>
      <c r="F89" s="209" t="n">
        <v>1910</v>
      </c>
      <c r="G89" s="209" t="n">
        <v>1645</v>
      </c>
      <c r="H89" s="209" t="n">
        <v>2437</v>
      </c>
      <c r="I89" s="209" t="n">
        <v>1888</v>
      </c>
      <c r="J89" s="208"/>
      <c r="K89" s="208" t="s">
        <v>255</v>
      </c>
      <c r="L89" s="197"/>
      <c r="M89" s="209" t="n">
        <v>2644</v>
      </c>
      <c r="N89" s="209" t="n">
        <v>1776</v>
      </c>
      <c r="O89" s="209" t="n">
        <v>1863</v>
      </c>
      <c r="P89" s="209" t="n">
        <v>0</v>
      </c>
      <c r="Q89" s="209"/>
      <c r="R89" s="209"/>
      <c r="S89" s="209" t="n">
        <v>17657</v>
      </c>
    </row>
    <row r="90" s="188" customFormat="true" ht="12" hidden="false" customHeight="false" outlineLevel="0" collapsed="false">
      <c r="A90" s="208" t="s">
        <v>231</v>
      </c>
      <c r="B90" s="208" t="s">
        <v>277</v>
      </c>
      <c r="C90" s="208" t="s">
        <v>266</v>
      </c>
      <c r="D90" s="209" t="n">
        <v>1966</v>
      </c>
      <c r="E90" s="209" t="n">
        <v>4815</v>
      </c>
      <c r="F90" s="209" t="n">
        <v>4234</v>
      </c>
      <c r="G90" s="209" t="n">
        <v>2121</v>
      </c>
      <c r="H90" s="209" t="n">
        <v>2304</v>
      </c>
      <c r="I90" s="209" t="n">
        <v>2474</v>
      </c>
      <c r="J90" s="208" t="s">
        <v>231</v>
      </c>
      <c r="K90" s="208" t="s">
        <v>277</v>
      </c>
      <c r="L90" s="197" t="s">
        <v>266</v>
      </c>
      <c r="M90" s="209" t="n">
        <v>6007</v>
      </c>
      <c r="N90" s="209" t="n">
        <v>1565</v>
      </c>
      <c r="O90" s="209" t="n">
        <v>1383</v>
      </c>
      <c r="P90" s="209"/>
      <c r="Q90" s="209"/>
      <c r="R90" s="209"/>
      <c r="S90" s="209" t="n">
        <v>26869</v>
      </c>
    </row>
    <row r="91" s="188" customFormat="true" ht="12" hidden="false" customHeight="false" outlineLevel="0" collapsed="false">
      <c r="A91" s="208" t="s">
        <v>232</v>
      </c>
      <c r="B91" s="208" t="s">
        <v>326</v>
      </c>
      <c r="C91" s="208" t="s">
        <v>266</v>
      </c>
      <c r="D91" s="209" t="n">
        <v>1012</v>
      </c>
      <c r="E91" s="209" t="n">
        <v>886</v>
      </c>
      <c r="F91" s="209" t="n">
        <v>1622</v>
      </c>
      <c r="G91" s="209" t="n">
        <v>1113</v>
      </c>
      <c r="H91" s="209" t="n">
        <v>919</v>
      </c>
      <c r="I91" s="209" t="n">
        <v>392</v>
      </c>
      <c r="J91" s="208" t="s">
        <v>232</v>
      </c>
      <c r="K91" s="208" t="s">
        <v>326</v>
      </c>
      <c r="L91" s="197" t="s">
        <v>266</v>
      </c>
      <c r="M91" s="209" t="n">
        <v>491</v>
      </c>
      <c r="N91" s="209" t="n">
        <v>643</v>
      </c>
      <c r="O91" s="209" t="n">
        <v>568</v>
      </c>
      <c r="P91" s="209"/>
      <c r="Q91" s="209"/>
      <c r="R91" s="209"/>
      <c r="S91" s="209" t="n">
        <v>7646</v>
      </c>
    </row>
    <row r="92" s="188" customFormat="true" ht="12" hidden="false" customHeight="false" outlineLevel="0" collapsed="false">
      <c r="A92" s="208" t="s">
        <v>233</v>
      </c>
      <c r="B92" s="208" t="s">
        <v>327</v>
      </c>
      <c r="C92" s="208" t="s">
        <v>266</v>
      </c>
      <c r="D92" s="209" t="n">
        <v>8</v>
      </c>
      <c r="E92" s="209" t="n">
        <v>215</v>
      </c>
      <c r="F92" s="209" t="n">
        <v>244</v>
      </c>
      <c r="G92" s="209" t="n">
        <v>368</v>
      </c>
      <c r="H92" s="209"/>
      <c r="I92" s="209" t="n">
        <v>94</v>
      </c>
      <c r="J92" s="208" t="s">
        <v>233</v>
      </c>
      <c r="K92" s="208" t="s">
        <v>327</v>
      </c>
      <c r="L92" s="197" t="s">
        <v>266</v>
      </c>
      <c r="M92" s="209" t="n">
        <v>857</v>
      </c>
      <c r="N92" s="209" t="n">
        <v>834</v>
      </c>
      <c r="O92" s="209" t="n">
        <v>588</v>
      </c>
      <c r="P92" s="209"/>
      <c r="Q92" s="209"/>
      <c r="R92" s="209"/>
      <c r="S92" s="209" t="n">
        <v>3208</v>
      </c>
    </row>
    <row r="93" s="195" customFormat="true" ht="11.25" hidden="false" customHeight="false" outlineLevel="0" collapsed="false">
      <c r="A93" s="206" t="s">
        <v>234</v>
      </c>
      <c r="B93" s="159" t="s">
        <v>328</v>
      </c>
      <c r="C93" s="159" t="s">
        <v>266</v>
      </c>
      <c r="D93" s="207"/>
      <c r="E93" s="207"/>
      <c r="F93" s="207"/>
      <c r="G93" s="207" t="n">
        <v>0</v>
      </c>
      <c r="H93" s="207" t="n">
        <v>189</v>
      </c>
      <c r="I93" s="207"/>
      <c r="J93" s="206" t="s">
        <v>234</v>
      </c>
      <c r="K93" s="159" t="s">
        <v>328</v>
      </c>
      <c r="L93" s="191" t="s">
        <v>266</v>
      </c>
      <c r="M93" s="207"/>
      <c r="N93" s="207"/>
      <c r="O93" s="207" t="n">
        <v>0</v>
      </c>
      <c r="P93" s="207"/>
      <c r="Q93" s="207"/>
      <c r="R93" s="207"/>
      <c r="S93" s="207" t="n">
        <v>189</v>
      </c>
    </row>
    <row r="94" s="195" customFormat="true" ht="11.25" hidden="false" customHeight="false" outlineLevel="0" collapsed="false">
      <c r="A94" s="206"/>
      <c r="B94" s="159" t="s">
        <v>329</v>
      </c>
      <c r="C94" s="159" t="s">
        <v>268</v>
      </c>
      <c r="D94" s="207" t="n">
        <v>57</v>
      </c>
      <c r="E94" s="207" t="n">
        <v>1</v>
      </c>
      <c r="F94" s="207" t="n">
        <v>117</v>
      </c>
      <c r="G94" s="207" t="n">
        <v>171</v>
      </c>
      <c r="H94" s="207" t="n">
        <v>7</v>
      </c>
      <c r="I94" s="207"/>
      <c r="J94" s="206"/>
      <c r="K94" s="159" t="s">
        <v>329</v>
      </c>
      <c r="L94" s="191" t="s">
        <v>268</v>
      </c>
      <c r="M94" s="207"/>
      <c r="N94" s="207" t="n">
        <v>232</v>
      </c>
      <c r="O94" s="207"/>
      <c r="P94" s="207"/>
      <c r="Q94" s="207"/>
      <c r="R94" s="207"/>
      <c r="S94" s="207" t="n">
        <v>585</v>
      </c>
    </row>
    <row r="95" s="188" customFormat="true" ht="12" hidden="false" customHeight="false" outlineLevel="0" collapsed="false">
      <c r="A95" s="208"/>
      <c r="B95" s="208" t="s">
        <v>255</v>
      </c>
      <c r="C95" s="208"/>
      <c r="D95" s="209" t="n">
        <v>57</v>
      </c>
      <c r="E95" s="209" t="n">
        <v>1</v>
      </c>
      <c r="F95" s="209" t="n">
        <v>117</v>
      </c>
      <c r="G95" s="209" t="n">
        <v>171</v>
      </c>
      <c r="H95" s="209" t="n">
        <v>196</v>
      </c>
      <c r="I95" s="209" t="n">
        <v>0</v>
      </c>
      <c r="J95" s="208"/>
      <c r="K95" s="208" t="s">
        <v>255</v>
      </c>
      <c r="L95" s="197"/>
      <c r="M95" s="209" t="n">
        <v>0</v>
      </c>
      <c r="N95" s="209" t="n">
        <v>232</v>
      </c>
      <c r="O95" s="209" t="n">
        <v>0</v>
      </c>
      <c r="P95" s="209" t="n">
        <v>0</v>
      </c>
      <c r="Q95" s="209"/>
      <c r="R95" s="209"/>
      <c r="S95" s="209" t="n">
        <v>774</v>
      </c>
    </row>
    <row r="96" s="195" customFormat="true" ht="11.25" hidden="false" customHeight="false" outlineLevel="0" collapsed="false">
      <c r="A96" s="206" t="s">
        <v>235</v>
      </c>
      <c r="B96" s="159" t="s">
        <v>330</v>
      </c>
      <c r="C96" s="159" t="s">
        <v>264</v>
      </c>
      <c r="D96" s="207" t="n">
        <v>919</v>
      </c>
      <c r="E96" s="207" t="n">
        <v>675</v>
      </c>
      <c r="F96" s="207" t="n">
        <v>1033</v>
      </c>
      <c r="G96" s="207" t="n">
        <v>1620</v>
      </c>
      <c r="H96" s="207" t="n">
        <v>2401</v>
      </c>
      <c r="I96" s="207" t="n">
        <v>2634</v>
      </c>
      <c r="J96" s="206" t="s">
        <v>235</v>
      </c>
      <c r="K96" s="159" t="s">
        <v>330</v>
      </c>
      <c r="L96" s="191" t="s">
        <v>264</v>
      </c>
      <c r="M96" s="207" t="n">
        <v>5563</v>
      </c>
      <c r="N96" s="207" t="n">
        <v>5433</v>
      </c>
      <c r="O96" s="207" t="n">
        <v>3794</v>
      </c>
      <c r="P96" s="207"/>
      <c r="Q96" s="207"/>
      <c r="R96" s="207"/>
      <c r="S96" s="207" t="n">
        <v>24072</v>
      </c>
    </row>
    <row r="97" s="195" customFormat="true" ht="11.25" hidden="false" customHeight="false" outlineLevel="0" collapsed="false">
      <c r="A97" s="206"/>
      <c r="B97" s="159" t="s">
        <v>331</v>
      </c>
      <c r="C97" s="159" t="s">
        <v>264</v>
      </c>
      <c r="D97" s="207"/>
      <c r="E97" s="207"/>
      <c r="F97" s="207"/>
      <c r="G97" s="207"/>
      <c r="H97" s="207" t="n">
        <v>136</v>
      </c>
      <c r="I97" s="207" t="n">
        <v>595</v>
      </c>
      <c r="J97" s="206"/>
      <c r="K97" s="159" t="s">
        <v>331</v>
      </c>
      <c r="L97" s="191" t="s">
        <v>264</v>
      </c>
      <c r="M97" s="207" t="n">
        <v>1635</v>
      </c>
      <c r="N97" s="207" t="n">
        <v>1601</v>
      </c>
      <c r="O97" s="207" t="n">
        <v>1028</v>
      </c>
      <c r="P97" s="207"/>
      <c r="Q97" s="207"/>
      <c r="R97" s="207"/>
      <c r="S97" s="207" t="n">
        <v>4995</v>
      </c>
    </row>
    <row r="98" s="195" customFormat="true" ht="11.25" hidden="false" customHeight="false" outlineLevel="0" collapsed="false">
      <c r="A98" s="206"/>
      <c r="B98" s="159" t="s">
        <v>332</v>
      </c>
      <c r="C98" s="159" t="s">
        <v>266</v>
      </c>
      <c r="D98" s="207" t="n">
        <v>35</v>
      </c>
      <c r="E98" s="207" t="n">
        <v>289</v>
      </c>
      <c r="F98" s="207" t="n">
        <v>373</v>
      </c>
      <c r="G98" s="207" t="n">
        <v>396</v>
      </c>
      <c r="H98" s="207" t="n">
        <v>1575</v>
      </c>
      <c r="I98" s="207" t="n">
        <v>2365</v>
      </c>
      <c r="J98" s="206"/>
      <c r="K98" s="159" t="s">
        <v>332</v>
      </c>
      <c r="L98" s="191" t="s">
        <v>266</v>
      </c>
      <c r="M98" s="207" t="n">
        <v>4764</v>
      </c>
      <c r="N98" s="207" t="n">
        <v>3999</v>
      </c>
      <c r="O98" s="207" t="n">
        <v>2384</v>
      </c>
      <c r="P98" s="207"/>
      <c r="Q98" s="207"/>
      <c r="R98" s="207"/>
      <c r="S98" s="207" t="n">
        <v>16180</v>
      </c>
    </row>
    <row r="99" s="195" customFormat="true" ht="11.25" hidden="false" customHeight="false" outlineLevel="0" collapsed="false">
      <c r="A99" s="206"/>
      <c r="B99" s="159" t="s">
        <v>333</v>
      </c>
      <c r="C99" s="159" t="s">
        <v>264</v>
      </c>
      <c r="D99" s="207" t="n">
        <v>16</v>
      </c>
      <c r="E99" s="207"/>
      <c r="F99" s="207" t="n">
        <v>6</v>
      </c>
      <c r="G99" s="207" t="n">
        <v>31</v>
      </c>
      <c r="H99" s="207" t="n">
        <v>109</v>
      </c>
      <c r="I99" s="207" t="n">
        <v>429</v>
      </c>
      <c r="J99" s="206"/>
      <c r="K99" s="159" t="s">
        <v>333</v>
      </c>
      <c r="L99" s="191" t="s">
        <v>264</v>
      </c>
      <c r="M99" s="207" t="n">
        <v>787</v>
      </c>
      <c r="N99" s="207" t="n">
        <v>945</v>
      </c>
      <c r="O99" s="207" t="n">
        <v>700</v>
      </c>
      <c r="P99" s="207"/>
      <c r="Q99" s="207"/>
      <c r="R99" s="207"/>
      <c r="S99" s="207" t="n">
        <v>3023</v>
      </c>
    </row>
    <row r="100" s="195" customFormat="true" ht="11.25" hidden="false" customHeight="false" outlineLevel="0" collapsed="false">
      <c r="A100" s="206"/>
      <c r="B100" s="159" t="s">
        <v>334</v>
      </c>
      <c r="C100" s="159" t="s">
        <v>264</v>
      </c>
      <c r="D100" s="207" t="n">
        <v>9</v>
      </c>
      <c r="E100" s="207" t="n">
        <v>2</v>
      </c>
      <c r="F100" s="207" t="n">
        <v>43</v>
      </c>
      <c r="G100" s="207" t="n">
        <v>73</v>
      </c>
      <c r="H100" s="207" t="n">
        <v>331</v>
      </c>
      <c r="I100" s="207" t="n">
        <v>629</v>
      </c>
      <c r="J100" s="206"/>
      <c r="K100" s="159" t="s">
        <v>334</v>
      </c>
      <c r="L100" s="191" t="s">
        <v>264</v>
      </c>
      <c r="M100" s="207" t="n">
        <v>1090</v>
      </c>
      <c r="N100" s="207" t="n">
        <v>1430</v>
      </c>
      <c r="O100" s="207" t="n">
        <v>1289</v>
      </c>
      <c r="P100" s="207"/>
      <c r="Q100" s="207"/>
      <c r="R100" s="207"/>
      <c r="S100" s="207" t="n">
        <v>4896</v>
      </c>
    </row>
    <row r="101" s="195" customFormat="true" ht="11.25" hidden="false" customHeight="false" outlineLevel="0" collapsed="false">
      <c r="A101" s="206"/>
      <c r="B101" s="159" t="s">
        <v>335</v>
      </c>
      <c r="C101" s="159" t="s">
        <v>264</v>
      </c>
      <c r="D101" s="207" t="n">
        <v>201</v>
      </c>
      <c r="E101" s="207" t="n">
        <v>173</v>
      </c>
      <c r="F101" s="207" t="n">
        <v>146</v>
      </c>
      <c r="G101" s="207" t="n">
        <v>184</v>
      </c>
      <c r="H101" s="207" t="n">
        <v>154</v>
      </c>
      <c r="I101" s="207" t="n">
        <v>159</v>
      </c>
      <c r="J101" s="206"/>
      <c r="K101" s="159" t="s">
        <v>335</v>
      </c>
      <c r="L101" s="191" t="s">
        <v>264</v>
      </c>
      <c r="M101" s="207" t="n">
        <v>182</v>
      </c>
      <c r="N101" s="207" t="n">
        <v>199</v>
      </c>
      <c r="O101" s="207" t="n">
        <v>198</v>
      </c>
      <c r="P101" s="207"/>
      <c r="Q101" s="207"/>
      <c r="R101" s="207"/>
      <c r="S101" s="207" t="n">
        <v>1596</v>
      </c>
    </row>
    <row r="102" s="195" customFormat="true" ht="11.25" hidden="false" customHeight="false" outlineLevel="0" collapsed="false">
      <c r="A102" s="206"/>
      <c r="B102" s="159" t="s">
        <v>336</v>
      </c>
      <c r="C102" s="159" t="s">
        <v>264</v>
      </c>
      <c r="D102" s="207" t="n">
        <v>310</v>
      </c>
      <c r="E102" s="207" t="n">
        <v>200</v>
      </c>
      <c r="F102" s="207" t="n">
        <v>172</v>
      </c>
      <c r="G102" s="207" t="n">
        <v>639</v>
      </c>
      <c r="H102" s="207" t="n">
        <v>2563</v>
      </c>
      <c r="I102" s="207" t="n">
        <v>2480</v>
      </c>
      <c r="J102" s="206"/>
      <c r="K102" s="159" t="s">
        <v>336</v>
      </c>
      <c r="L102" s="191" t="s">
        <v>264</v>
      </c>
      <c r="M102" s="207" t="n">
        <v>5957</v>
      </c>
      <c r="N102" s="207" t="n">
        <v>6148</v>
      </c>
      <c r="O102" s="207" t="n">
        <v>4095</v>
      </c>
      <c r="P102" s="207"/>
      <c r="Q102" s="207"/>
      <c r="R102" s="207"/>
      <c r="S102" s="207" t="n">
        <v>22564</v>
      </c>
    </row>
    <row r="103" s="195" customFormat="true" ht="11.25" hidden="false" customHeight="false" outlineLevel="0" collapsed="false">
      <c r="A103" s="206"/>
      <c r="B103" s="159" t="s">
        <v>337</v>
      </c>
      <c r="C103" s="159" t="s">
        <v>264</v>
      </c>
      <c r="D103" s="207" t="n">
        <v>497</v>
      </c>
      <c r="E103" s="207" t="n">
        <v>45</v>
      </c>
      <c r="F103" s="207" t="n">
        <v>322</v>
      </c>
      <c r="G103" s="207" t="n">
        <v>907</v>
      </c>
      <c r="H103" s="207" t="n">
        <v>3269</v>
      </c>
      <c r="I103" s="207" t="n">
        <v>2941</v>
      </c>
      <c r="J103" s="206"/>
      <c r="K103" s="159" t="s">
        <v>337</v>
      </c>
      <c r="L103" s="191" t="s">
        <v>264</v>
      </c>
      <c r="M103" s="207" t="n">
        <v>6634</v>
      </c>
      <c r="N103" s="207" t="n">
        <v>6173</v>
      </c>
      <c r="O103" s="207" t="n">
        <v>5877</v>
      </c>
      <c r="P103" s="207"/>
      <c r="Q103" s="207"/>
      <c r="R103" s="207"/>
      <c r="S103" s="207" t="n">
        <v>26665</v>
      </c>
    </row>
    <row r="104" s="195" customFormat="true" ht="11.25" hidden="false" customHeight="false" outlineLevel="0" collapsed="false">
      <c r="A104" s="206"/>
      <c r="B104" s="159" t="s">
        <v>338</v>
      </c>
      <c r="C104" s="159" t="s">
        <v>266</v>
      </c>
      <c r="D104" s="207" t="n">
        <v>5</v>
      </c>
      <c r="E104" s="207" t="n">
        <v>106</v>
      </c>
      <c r="F104" s="207" t="n">
        <v>15</v>
      </c>
      <c r="G104" s="207" t="n">
        <v>329</v>
      </c>
      <c r="H104" s="207" t="n">
        <v>1777</v>
      </c>
      <c r="I104" s="207" t="n">
        <v>2796</v>
      </c>
      <c r="J104" s="206"/>
      <c r="K104" s="159" t="s">
        <v>338</v>
      </c>
      <c r="L104" s="191" t="s">
        <v>266</v>
      </c>
      <c r="M104" s="207" t="n">
        <v>4758</v>
      </c>
      <c r="N104" s="207" t="n">
        <v>4266</v>
      </c>
      <c r="O104" s="207" t="n">
        <v>2525</v>
      </c>
      <c r="P104" s="207"/>
      <c r="Q104" s="207"/>
      <c r="R104" s="207"/>
      <c r="S104" s="207" t="n">
        <v>16577</v>
      </c>
    </row>
    <row r="105" s="195" customFormat="true" ht="11.25" hidden="false" customHeight="false" outlineLevel="0" collapsed="false">
      <c r="A105" s="206"/>
      <c r="B105" s="159" t="s">
        <v>339</v>
      </c>
      <c r="C105" s="159" t="s">
        <v>264</v>
      </c>
      <c r="D105" s="207" t="n">
        <v>7</v>
      </c>
      <c r="E105" s="207" t="n">
        <v>5</v>
      </c>
      <c r="F105" s="207" t="n">
        <v>96</v>
      </c>
      <c r="G105" s="207" t="n">
        <v>69</v>
      </c>
      <c r="H105" s="207" t="n">
        <v>1401</v>
      </c>
      <c r="I105" s="207" t="n">
        <v>2158</v>
      </c>
      <c r="J105" s="206"/>
      <c r="K105" s="159" t="s">
        <v>339</v>
      </c>
      <c r="L105" s="191" t="s">
        <v>264</v>
      </c>
      <c r="M105" s="207" t="n">
        <v>6992</v>
      </c>
      <c r="N105" s="207" t="n">
        <v>7644</v>
      </c>
      <c r="O105" s="207" t="n">
        <v>4482</v>
      </c>
      <c r="P105" s="207"/>
      <c r="Q105" s="207"/>
      <c r="R105" s="207"/>
      <c r="S105" s="207" t="n">
        <v>22854</v>
      </c>
    </row>
    <row r="106" s="195" customFormat="true" ht="11.25" hidden="false" customHeight="false" outlineLevel="0" collapsed="false">
      <c r="A106" s="206"/>
      <c r="B106" s="159" t="s">
        <v>340</v>
      </c>
      <c r="C106" s="159" t="s">
        <v>264</v>
      </c>
      <c r="D106" s="207" t="n">
        <v>0</v>
      </c>
      <c r="E106" s="207"/>
      <c r="F106" s="207" t="n">
        <v>6</v>
      </c>
      <c r="G106" s="207" t="n">
        <v>2</v>
      </c>
      <c r="H106" s="207" t="n">
        <v>86</v>
      </c>
      <c r="I106" s="207" t="n">
        <v>323</v>
      </c>
      <c r="J106" s="206"/>
      <c r="K106" s="159" t="s">
        <v>340</v>
      </c>
      <c r="L106" s="191" t="s">
        <v>264</v>
      </c>
      <c r="M106" s="207" t="n">
        <v>1154</v>
      </c>
      <c r="N106" s="207" t="n">
        <v>1570</v>
      </c>
      <c r="O106" s="207" t="n">
        <v>641</v>
      </c>
      <c r="P106" s="207"/>
      <c r="Q106" s="207"/>
      <c r="R106" s="207"/>
      <c r="S106" s="207" t="n">
        <v>3782</v>
      </c>
    </row>
    <row r="107" s="188" customFormat="true" ht="12" hidden="false" customHeight="false" outlineLevel="0" collapsed="false">
      <c r="A107" s="208"/>
      <c r="B107" s="208" t="s">
        <v>255</v>
      </c>
      <c r="C107" s="208"/>
      <c r="D107" s="209" t="n">
        <v>1999</v>
      </c>
      <c r="E107" s="209" t="n">
        <v>1495</v>
      </c>
      <c r="F107" s="209" t="n">
        <v>2212</v>
      </c>
      <c r="G107" s="209" t="n">
        <v>4250</v>
      </c>
      <c r="H107" s="209" t="n">
        <v>13802</v>
      </c>
      <c r="I107" s="209" t="n">
        <v>17509</v>
      </c>
      <c r="J107" s="208"/>
      <c r="K107" s="208" t="s">
        <v>255</v>
      </c>
      <c r="L107" s="197"/>
      <c r="M107" s="209" t="n">
        <v>39516</v>
      </c>
      <c r="N107" s="209" t="n">
        <v>39408</v>
      </c>
      <c r="O107" s="209" t="n">
        <v>27013</v>
      </c>
      <c r="P107" s="209" t="n">
        <v>0</v>
      </c>
      <c r="Q107" s="209"/>
      <c r="R107" s="209"/>
      <c r="S107" s="209" t="n">
        <v>147204</v>
      </c>
    </row>
    <row r="108" s="188" customFormat="true" ht="12" hidden="false" customHeight="false" outlineLevel="0" collapsed="false">
      <c r="A108" s="208" t="s">
        <v>236</v>
      </c>
      <c r="B108" s="208" t="s">
        <v>341</v>
      </c>
      <c r="C108" s="208" t="s">
        <v>266</v>
      </c>
      <c r="D108" s="209" t="n">
        <v>0</v>
      </c>
      <c r="E108" s="209" t="n">
        <v>0</v>
      </c>
      <c r="F108" s="209"/>
      <c r="G108" s="209"/>
      <c r="H108" s="209"/>
      <c r="I108" s="209"/>
      <c r="J108" s="208" t="s">
        <v>236</v>
      </c>
      <c r="K108" s="208" t="s">
        <v>341</v>
      </c>
      <c r="L108" s="197" t="s">
        <v>266</v>
      </c>
      <c r="M108" s="209"/>
      <c r="N108" s="209" t="n">
        <v>8</v>
      </c>
      <c r="O108" s="209" t="n">
        <v>6</v>
      </c>
      <c r="P108" s="209"/>
      <c r="Q108" s="209"/>
      <c r="R108" s="209"/>
      <c r="S108" s="209" t="n">
        <v>14</v>
      </c>
    </row>
    <row r="109" s="188" customFormat="true" ht="12" hidden="false" customHeight="false" outlineLevel="0" collapsed="false">
      <c r="A109" s="208" t="s">
        <v>237</v>
      </c>
      <c r="B109" s="208" t="s">
        <v>342</v>
      </c>
      <c r="C109" s="208" t="s">
        <v>266</v>
      </c>
      <c r="D109" s="209" t="n">
        <v>70</v>
      </c>
      <c r="E109" s="209" t="n">
        <v>383</v>
      </c>
      <c r="F109" s="209" t="n">
        <v>203</v>
      </c>
      <c r="G109" s="209" t="n">
        <v>4</v>
      </c>
      <c r="H109" s="209" t="n">
        <v>13</v>
      </c>
      <c r="I109" s="209" t="n">
        <v>3</v>
      </c>
      <c r="J109" s="208" t="s">
        <v>237</v>
      </c>
      <c r="K109" s="208" t="s">
        <v>342</v>
      </c>
      <c r="L109" s="197" t="s">
        <v>266</v>
      </c>
      <c r="M109" s="209" t="n">
        <v>3</v>
      </c>
      <c r="N109" s="209" t="n">
        <v>8</v>
      </c>
      <c r="O109" s="209" t="n">
        <v>7</v>
      </c>
      <c r="P109" s="209"/>
      <c r="Q109" s="209"/>
      <c r="R109" s="209"/>
      <c r="S109" s="209" t="n">
        <v>694</v>
      </c>
    </row>
    <row r="110" s="195" customFormat="true" ht="11.25" hidden="false" customHeight="false" outlineLevel="0" collapsed="false">
      <c r="A110" s="206" t="s">
        <v>238</v>
      </c>
      <c r="B110" s="159" t="s">
        <v>343</v>
      </c>
      <c r="C110" s="159" t="s">
        <v>264</v>
      </c>
      <c r="D110" s="207" t="n">
        <v>19</v>
      </c>
      <c r="E110" s="207"/>
      <c r="F110" s="207" t="n">
        <v>5</v>
      </c>
      <c r="G110" s="207" t="n">
        <v>30</v>
      </c>
      <c r="H110" s="207" t="n">
        <v>5</v>
      </c>
      <c r="I110" s="207" t="n">
        <v>4</v>
      </c>
      <c r="J110" s="206" t="s">
        <v>238</v>
      </c>
      <c r="K110" s="159" t="s">
        <v>343</v>
      </c>
      <c r="L110" s="191" t="s">
        <v>264</v>
      </c>
      <c r="M110" s="207" t="n">
        <v>1</v>
      </c>
      <c r="N110" s="207" t="n">
        <v>16</v>
      </c>
      <c r="O110" s="207" t="n">
        <v>2</v>
      </c>
      <c r="P110" s="207"/>
      <c r="Q110" s="207"/>
      <c r="R110" s="207"/>
      <c r="S110" s="207" t="n">
        <v>82</v>
      </c>
    </row>
    <row r="111" s="195" customFormat="true" ht="11.25" hidden="false" customHeight="false" outlineLevel="0" collapsed="false">
      <c r="A111" s="206"/>
      <c r="B111" s="159" t="s">
        <v>344</v>
      </c>
      <c r="C111" s="159" t="s">
        <v>264</v>
      </c>
      <c r="D111" s="207" t="n">
        <v>4</v>
      </c>
      <c r="E111" s="207" t="n">
        <v>5</v>
      </c>
      <c r="F111" s="207" t="n">
        <v>5</v>
      </c>
      <c r="G111" s="207" t="n">
        <v>6</v>
      </c>
      <c r="H111" s="207"/>
      <c r="I111" s="207"/>
      <c r="J111" s="206"/>
      <c r="K111" s="159" t="s">
        <v>344</v>
      </c>
      <c r="L111" s="191" t="s">
        <v>264</v>
      </c>
      <c r="M111" s="207"/>
      <c r="N111" s="207"/>
      <c r="O111" s="207"/>
      <c r="P111" s="207"/>
      <c r="Q111" s="207"/>
      <c r="R111" s="207"/>
      <c r="S111" s="207" t="n">
        <v>20</v>
      </c>
    </row>
    <row r="112" s="195" customFormat="true" ht="11.25" hidden="false" customHeight="false" outlineLevel="0" collapsed="false">
      <c r="A112" s="206"/>
      <c r="B112" s="159" t="s">
        <v>345</v>
      </c>
      <c r="C112" s="159" t="s">
        <v>266</v>
      </c>
      <c r="D112" s="207"/>
      <c r="E112" s="207"/>
      <c r="F112" s="207"/>
      <c r="G112" s="207"/>
      <c r="H112" s="207"/>
      <c r="I112" s="207"/>
      <c r="J112" s="206"/>
      <c r="K112" s="159" t="s">
        <v>345</v>
      </c>
      <c r="L112" s="191" t="s">
        <v>266</v>
      </c>
      <c r="M112" s="207"/>
      <c r="N112" s="207" t="n">
        <v>0</v>
      </c>
      <c r="O112" s="207" t="n">
        <v>0</v>
      </c>
      <c r="P112" s="207"/>
      <c r="Q112" s="207"/>
      <c r="R112" s="207"/>
      <c r="S112" s="207" t="n">
        <v>0</v>
      </c>
    </row>
    <row r="113" s="195" customFormat="true" ht="11.25" hidden="false" customHeight="false" outlineLevel="0" collapsed="false">
      <c r="A113" s="206"/>
      <c r="B113" s="159" t="s">
        <v>346</v>
      </c>
      <c r="C113" s="159" t="s">
        <v>264</v>
      </c>
      <c r="D113" s="207" t="n">
        <v>20</v>
      </c>
      <c r="E113" s="207" t="n">
        <v>21</v>
      </c>
      <c r="F113" s="207" t="n">
        <v>38</v>
      </c>
      <c r="G113" s="207" t="n">
        <v>12</v>
      </c>
      <c r="H113" s="207" t="n">
        <v>28</v>
      </c>
      <c r="I113" s="207" t="n">
        <v>27</v>
      </c>
      <c r="J113" s="206"/>
      <c r="K113" s="159" t="s">
        <v>346</v>
      </c>
      <c r="L113" s="191" t="s">
        <v>264</v>
      </c>
      <c r="M113" s="207" t="n">
        <v>32</v>
      </c>
      <c r="N113" s="207" t="n">
        <v>29</v>
      </c>
      <c r="O113" s="207" t="n">
        <v>8</v>
      </c>
      <c r="P113" s="207"/>
      <c r="Q113" s="207"/>
      <c r="R113" s="207"/>
      <c r="S113" s="207" t="n">
        <v>215</v>
      </c>
    </row>
    <row r="114" s="188" customFormat="true" ht="12" hidden="false" customHeight="false" outlineLevel="0" collapsed="false">
      <c r="A114" s="208"/>
      <c r="B114" s="208" t="s">
        <v>255</v>
      </c>
      <c r="C114" s="208"/>
      <c r="D114" s="209" t="n">
        <v>43</v>
      </c>
      <c r="E114" s="209" t="n">
        <v>26</v>
      </c>
      <c r="F114" s="209" t="n">
        <v>48</v>
      </c>
      <c r="G114" s="209" t="n">
        <v>48</v>
      </c>
      <c r="H114" s="209" t="n">
        <v>33</v>
      </c>
      <c r="I114" s="209" t="n">
        <v>31</v>
      </c>
      <c r="J114" s="208"/>
      <c r="K114" s="208" t="s">
        <v>255</v>
      </c>
      <c r="L114" s="197"/>
      <c r="M114" s="209" t="n">
        <v>33</v>
      </c>
      <c r="N114" s="209" t="n">
        <v>45</v>
      </c>
      <c r="O114" s="209" t="n">
        <v>10</v>
      </c>
      <c r="P114" s="209" t="n">
        <v>0</v>
      </c>
      <c r="Q114" s="209"/>
      <c r="R114" s="209"/>
      <c r="S114" s="209" t="n">
        <v>317</v>
      </c>
    </row>
    <row r="115" s="188" customFormat="true" ht="12" hidden="false" customHeight="false" outlineLevel="0" collapsed="false">
      <c r="A115" s="208" t="s">
        <v>239</v>
      </c>
      <c r="B115" s="208" t="s">
        <v>276</v>
      </c>
      <c r="C115" s="208" t="s">
        <v>264</v>
      </c>
      <c r="D115" s="209" t="n">
        <v>3</v>
      </c>
      <c r="E115" s="209" t="n">
        <v>0</v>
      </c>
      <c r="F115" s="209" t="n">
        <v>13</v>
      </c>
      <c r="G115" s="209"/>
      <c r="H115" s="209" t="n">
        <v>10</v>
      </c>
      <c r="I115" s="209" t="n">
        <v>13</v>
      </c>
      <c r="J115" s="208" t="s">
        <v>239</v>
      </c>
      <c r="K115" s="208" t="s">
        <v>276</v>
      </c>
      <c r="L115" s="197" t="s">
        <v>264</v>
      </c>
      <c r="M115" s="209" t="n">
        <v>270</v>
      </c>
      <c r="N115" s="209" t="n">
        <v>25</v>
      </c>
      <c r="O115" s="209" t="n">
        <v>11</v>
      </c>
      <c r="P115" s="209"/>
      <c r="Q115" s="209"/>
      <c r="R115" s="209"/>
      <c r="S115" s="209" t="n">
        <v>345</v>
      </c>
    </row>
    <row r="116" s="195" customFormat="true" ht="11.25" hidden="false" customHeight="false" outlineLevel="0" collapsed="false">
      <c r="A116" s="206" t="s">
        <v>240</v>
      </c>
      <c r="B116" s="159" t="s">
        <v>276</v>
      </c>
      <c r="C116" s="159" t="s">
        <v>264</v>
      </c>
      <c r="D116" s="207" t="n">
        <v>1288</v>
      </c>
      <c r="E116" s="207" t="n">
        <v>1105</v>
      </c>
      <c r="F116" s="207" t="n">
        <v>1479</v>
      </c>
      <c r="G116" s="207" t="n">
        <v>1255</v>
      </c>
      <c r="H116" s="207" t="n">
        <v>1634</v>
      </c>
      <c r="I116" s="207" t="n">
        <v>1558</v>
      </c>
      <c r="J116" s="206" t="s">
        <v>240</v>
      </c>
      <c r="K116" s="159" t="s">
        <v>276</v>
      </c>
      <c r="L116" s="191" t="s">
        <v>264</v>
      </c>
      <c r="M116" s="207" t="n">
        <v>902</v>
      </c>
      <c r="N116" s="207" t="n">
        <v>823</v>
      </c>
      <c r="O116" s="207" t="n">
        <v>855</v>
      </c>
      <c r="P116" s="207"/>
      <c r="Q116" s="207"/>
      <c r="R116" s="207"/>
      <c r="S116" s="207" t="n">
        <v>10899</v>
      </c>
    </row>
    <row r="117" s="195" customFormat="true" ht="11.25" hidden="false" customHeight="false" outlineLevel="0" collapsed="false">
      <c r="A117" s="206"/>
      <c r="B117" s="159" t="s">
        <v>277</v>
      </c>
      <c r="C117" s="159" t="s">
        <v>266</v>
      </c>
      <c r="D117" s="207" t="n">
        <v>1395</v>
      </c>
      <c r="E117" s="207" t="n">
        <v>2494</v>
      </c>
      <c r="F117" s="207" t="n">
        <v>2363</v>
      </c>
      <c r="G117" s="207" t="n">
        <v>2015</v>
      </c>
      <c r="H117" s="207" t="n">
        <v>1900</v>
      </c>
      <c r="I117" s="207" t="n">
        <v>1689</v>
      </c>
      <c r="J117" s="206"/>
      <c r="K117" s="159" t="s">
        <v>277</v>
      </c>
      <c r="L117" s="191" t="s">
        <v>266</v>
      </c>
      <c r="M117" s="207" t="n">
        <v>3712</v>
      </c>
      <c r="N117" s="207" t="n">
        <v>4198</v>
      </c>
      <c r="O117" s="207" t="n">
        <v>2474</v>
      </c>
      <c r="P117" s="207"/>
      <c r="Q117" s="207"/>
      <c r="R117" s="207"/>
      <c r="S117" s="207" t="n">
        <v>22240</v>
      </c>
    </row>
    <row r="118" s="188" customFormat="true" ht="12" hidden="false" customHeight="false" outlineLevel="0" collapsed="false">
      <c r="A118" s="208"/>
      <c r="B118" s="208" t="s">
        <v>255</v>
      </c>
      <c r="C118" s="208"/>
      <c r="D118" s="209" t="n">
        <v>2683</v>
      </c>
      <c r="E118" s="209" t="n">
        <v>3599</v>
      </c>
      <c r="F118" s="209" t="n">
        <v>3842</v>
      </c>
      <c r="G118" s="209" t="n">
        <v>3270</v>
      </c>
      <c r="H118" s="209" t="n">
        <v>3534</v>
      </c>
      <c r="I118" s="209" t="n">
        <v>3247</v>
      </c>
      <c r="J118" s="208"/>
      <c r="K118" s="208" t="s">
        <v>255</v>
      </c>
      <c r="L118" s="197"/>
      <c r="M118" s="209" t="n">
        <v>4614</v>
      </c>
      <c r="N118" s="209" t="n">
        <v>5021</v>
      </c>
      <c r="O118" s="209" t="n">
        <v>3329</v>
      </c>
      <c r="P118" s="209" t="n">
        <v>0</v>
      </c>
      <c r="Q118" s="209"/>
      <c r="R118" s="209"/>
      <c r="S118" s="209" t="n">
        <v>33139</v>
      </c>
    </row>
    <row r="119" s="195" customFormat="true" ht="11.25" hidden="false" customHeight="false" outlineLevel="0" collapsed="false">
      <c r="A119" s="206" t="s">
        <v>241</v>
      </c>
      <c r="B119" s="159" t="s">
        <v>276</v>
      </c>
      <c r="C119" s="159" t="s">
        <v>264</v>
      </c>
      <c r="D119" s="207"/>
      <c r="E119" s="207"/>
      <c r="F119" s="207"/>
      <c r="G119" s="207" t="n">
        <v>7</v>
      </c>
      <c r="H119" s="207" t="n">
        <v>19</v>
      </c>
      <c r="I119" s="207" t="n">
        <v>2</v>
      </c>
      <c r="J119" s="206" t="s">
        <v>241</v>
      </c>
      <c r="K119" s="159" t="s">
        <v>276</v>
      </c>
      <c r="L119" s="191" t="s">
        <v>264</v>
      </c>
      <c r="M119" s="207"/>
      <c r="N119" s="207" t="n">
        <v>1</v>
      </c>
      <c r="O119" s="207"/>
      <c r="P119" s="207"/>
      <c r="Q119" s="207"/>
      <c r="R119" s="207"/>
      <c r="S119" s="207" t="n">
        <v>29</v>
      </c>
    </row>
    <row r="120" s="195" customFormat="true" ht="11.25" hidden="false" customHeight="false" outlineLevel="0" collapsed="false">
      <c r="A120" s="206"/>
      <c r="B120" s="159" t="s">
        <v>277</v>
      </c>
      <c r="C120" s="159" t="s">
        <v>266</v>
      </c>
      <c r="D120" s="207" t="n">
        <v>0</v>
      </c>
      <c r="E120" s="207" t="n">
        <v>182</v>
      </c>
      <c r="F120" s="207"/>
      <c r="G120" s="207"/>
      <c r="H120" s="207"/>
      <c r="I120" s="207"/>
      <c r="J120" s="206"/>
      <c r="K120" s="159" t="s">
        <v>277</v>
      </c>
      <c r="L120" s="191" t="s">
        <v>266</v>
      </c>
      <c r="M120" s="207"/>
      <c r="N120" s="207"/>
      <c r="O120" s="207"/>
      <c r="P120" s="207"/>
      <c r="Q120" s="207"/>
      <c r="R120" s="207"/>
      <c r="S120" s="207" t="n">
        <v>182</v>
      </c>
    </row>
    <row r="121" s="188" customFormat="true" ht="12" hidden="false" customHeight="false" outlineLevel="0" collapsed="false">
      <c r="A121" s="208"/>
      <c r="B121" s="208" t="s">
        <v>255</v>
      </c>
      <c r="C121" s="208"/>
      <c r="D121" s="209" t="n">
        <v>0</v>
      </c>
      <c r="E121" s="209" t="n">
        <v>182</v>
      </c>
      <c r="F121" s="209" t="n">
        <v>0</v>
      </c>
      <c r="G121" s="209" t="n">
        <v>7</v>
      </c>
      <c r="H121" s="209" t="n">
        <v>19</v>
      </c>
      <c r="I121" s="209" t="n">
        <v>2</v>
      </c>
      <c r="J121" s="208"/>
      <c r="K121" s="208" t="s">
        <v>255</v>
      </c>
      <c r="L121" s="197"/>
      <c r="M121" s="209" t="n">
        <v>0</v>
      </c>
      <c r="N121" s="209" t="n">
        <v>1</v>
      </c>
      <c r="O121" s="209" t="n">
        <v>0</v>
      </c>
      <c r="P121" s="209" t="n">
        <v>0</v>
      </c>
      <c r="Q121" s="209"/>
      <c r="R121" s="209"/>
      <c r="S121" s="209" t="n">
        <v>211</v>
      </c>
    </row>
    <row r="122" s="188" customFormat="true" ht="12" hidden="false" customHeight="false" outlineLevel="0" collapsed="false">
      <c r="A122" s="208" t="s">
        <v>242</v>
      </c>
      <c r="B122" s="208" t="s">
        <v>277</v>
      </c>
      <c r="C122" s="208" t="s">
        <v>266</v>
      </c>
      <c r="D122" s="209" t="n">
        <v>137</v>
      </c>
      <c r="E122" s="209" t="n">
        <v>688</v>
      </c>
      <c r="F122" s="209" t="n">
        <v>600</v>
      </c>
      <c r="G122" s="209" t="n">
        <v>177</v>
      </c>
      <c r="H122" s="209" t="n">
        <v>184</v>
      </c>
      <c r="I122" s="209" t="n">
        <v>0</v>
      </c>
      <c r="J122" s="208" t="s">
        <v>242</v>
      </c>
      <c r="K122" s="208" t="s">
        <v>277</v>
      </c>
      <c r="L122" s="197" t="s">
        <v>266</v>
      </c>
      <c r="M122" s="209" t="n">
        <v>104</v>
      </c>
      <c r="N122" s="209" t="n">
        <v>40</v>
      </c>
      <c r="O122" s="209"/>
      <c r="P122" s="209"/>
      <c r="Q122" s="209"/>
      <c r="R122" s="209"/>
      <c r="S122" s="209" t="n">
        <v>1930</v>
      </c>
    </row>
    <row r="123" s="195" customFormat="true" ht="11.25" hidden="false" customHeight="false" outlineLevel="0" collapsed="false">
      <c r="A123" s="206" t="s">
        <v>243</v>
      </c>
      <c r="B123" s="159" t="s">
        <v>347</v>
      </c>
      <c r="C123" s="159" t="s">
        <v>266</v>
      </c>
      <c r="D123" s="207" t="n">
        <v>29</v>
      </c>
      <c r="E123" s="207" t="n">
        <v>79</v>
      </c>
      <c r="F123" s="207" t="n">
        <v>33</v>
      </c>
      <c r="G123" s="207" t="n">
        <v>134</v>
      </c>
      <c r="H123" s="207" t="n">
        <v>148</v>
      </c>
      <c r="I123" s="207" t="n">
        <v>287</v>
      </c>
      <c r="J123" s="206" t="s">
        <v>243</v>
      </c>
      <c r="K123" s="159" t="s">
        <v>347</v>
      </c>
      <c r="L123" s="191" t="s">
        <v>266</v>
      </c>
      <c r="M123" s="207" t="n">
        <v>167</v>
      </c>
      <c r="N123" s="207" t="n">
        <v>233</v>
      </c>
      <c r="O123" s="207" t="n">
        <v>169</v>
      </c>
      <c r="P123" s="207"/>
      <c r="Q123" s="207"/>
      <c r="R123" s="207"/>
      <c r="S123" s="207" t="n">
        <v>1279</v>
      </c>
    </row>
    <row r="124" s="195" customFormat="true" ht="11.25" hidden="false" customHeight="false" outlineLevel="0" collapsed="false">
      <c r="A124" s="206"/>
      <c r="B124" s="159" t="s">
        <v>276</v>
      </c>
      <c r="C124" s="159" t="s">
        <v>264</v>
      </c>
      <c r="D124" s="207" t="n">
        <v>166</v>
      </c>
      <c r="E124" s="207" t="n">
        <v>175</v>
      </c>
      <c r="F124" s="207" t="n">
        <v>219</v>
      </c>
      <c r="G124" s="207" t="n">
        <v>240</v>
      </c>
      <c r="H124" s="207" t="n">
        <v>281</v>
      </c>
      <c r="I124" s="207" t="n">
        <v>252</v>
      </c>
      <c r="J124" s="206"/>
      <c r="K124" s="159" t="s">
        <v>276</v>
      </c>
      <c r="L124" s="191" t="s">
        <v>264</v>
      </c>
      <c r="M124" s="207" t="n">
        <v>162</v>
      </c>
      <c r="N124" s="207" t="n">
        <v>250</v>
      </c>
      <c r="O124" s="207" t="n">
        <v>225</v>
      </c>
      <c r="P124" s="207"/>
      <c r="Q124" s="207"/>
      <c r="R124" s="207"/>
      <c r="S124" s="207" t="n">
        <v>1970</v>
      </c>
    </row>
    <row r="125" s="188" customFormat="true" ht="12" hidden="false" customHeight="false" outlineLevel="0" collapsed="false">
      <c r="A125" s="208"/>
      <c r="B125" s="208" t="s">
        <v>255</v>
      </c>
      <c r="C125" s="208"/>
      <c r="D125" s="209" t="n">
        <v>195</v>
      </c>
      <c r="E125" s="209" t="n">
        <v>254</v>
      </c>
      <c r="F125" s="209" t="n">
        <v>252</v>
      </c>
      <c r="G125" s="209" t="n">
        <v>374</v>
      </c>
      <c r="H125" s="209" t="n">
        <v>429</v>
      </c>
      <c r="I125" s="209" t="n">
        <v>539</v>
      </c>
      <c r="J125" s="208"/>
      <c r="K125" s="208" t="s">
        <v>255</v>
      </c>
      <c r="L125" s="197"/>
      <c r="M125" s="209" t="n">
        <v>329</v>
      </c>
      <c r="N125" s="209" t="n">
        <v>483</v>
      </c>
      <c r="O125" s="209" t="n">
        <v>394</v>
      </c>
      <c r="P125" s="209" t="n">
        <v>0</v>
      </c>
      <c r="Q125" s="209"/>
      <c r="R125" s="209"/>
      <c r="S125" s="209" t="n">
        <v>3249</v>
      </c>
    </row>
    <row r="126" s="195" customFormat="true" ht="11.25" hidden="false" customHeight="false" outlineLevel="0" collapsed="false">
      <c r="A126" s="206" t="s">
        <v>244</v>
      </c>
      <c r="B126" s="159" t="s">
        <v>276</v>
      </c>
      <c r="C126" s="159" t="s">
        <v>264</v>
      </c>
      <c r="D126" s="207" t="n">
        <v>157</v>
      </c>
      <c r="E126" s="207" t="n">
        <v>104</v>
      </c>
      <c r="F126" s="207" t="n">
        <v>166</v>
      </c>
      <c r="G126" s="207" t="n">
        <v>170</v>
      </c>
      <c r="H126" s="207" t="n">
        <v>115</v>
      </c>
      <c r="I126" s="207" t="n">
        <v>151</v>
      </c>
      <c r="J126" s="206" t="s">
        <v>244</v>
      </c>
      <c r="K126" s="159" t="s">
        <v>276</v>
      </c>
      <c r="L126" s="191" t="s">
        <v>264</v>
      </c>
      <c r="M126" s="207" t="n">
        <v>157</v>
      </c>
      <c r="N126" s="207" t="n">
        <v>124</v>
      </c>
      <c r="O126" s="207" t="n">
        <v>120</v>
      </c>
      <c r="P126" s="207"/>
      <c r="Q126" s="207"/>
      <c r="R126" s="207"/>
      <c r="S126" s="207" t="n">
        <v>1264</v>
      </c>
    </row>
    <row r="127" s="195" customFormat="true" ht="11.25" hidden="false" customHeight="false" outlineLevel="0" collapsed="false">
      <c r="A127" s="206"/>
      <c r="B127" s="159" t="s">
        <v>277</v>
      </c>
      <c r="C127" s="159" t="s">
        <v>266</v>
      </c>
      <c r="D127" s="207" t="n">
        <v>2479</v>
      </c>
      <c r="E127" s="207" t="n">
        <v>2513</v>
      </c>
      <c r="F127" s="207" t="n">
        <v>2353</v>
      </c>
      <c r="G127" s="207" t="n">
        <v>2061</v>
      </c>
      <c r="H127" s="207" t="n">
        <v>1081</v>
      </c>
      <c r="I127" s="207" t="n">
        <v>1359</v>
      </c>
      <c r="J127" s="206"/>
      <c r="K127" s="159" t="s">
        <v>277</v>
      </c>
      <c r="L127" s="191" t="s">
        <v>266</v>
      </c>
      <c r="M127" s="207" t="n">
        <v>3797</v>
      </c>
      <c r="N127" s="207" t="n">
        <v>3521</v>
      </c>
      <c r="O127" s="207" t="n">
        <v>2922</v>
      </c>
      <c r="P127" s="207"/>
      <c r="Q127" s="207"/>
      <c r="R127" s="207"/>
      <c r="S127" s="207" t="n">
        <v>22086</v>
      </c>
    </row>
    <row r="128" s="188" customFormat="true" ht="12" hidden="false" customHeight="false" outlineLevel="0" collapsed="false">
      <c r="A128" s="208"/>
      <c r="B128" s="208" t="s">
        <v>255</v>
      </c>
      <c r="C128" s="208"/>
      <c r="D128" s="209" t="n">
        <v>2636</v>
      </c>
      <c r="E128" s="209" t="n">
        <v>2617</v>
      </c>
      <c r="F128" s="209" t="n">
        <v>2519</v>
      </c>
      <c r="G128" s="209" t="n">
        <v>2231</v>
      </c>
      <c r="H128" s="209" t="n">
        <v>1196</v>
      </c>
      <c r="I128" s="209" t="n">
        <v>1510</v>
      </c>
      <c r="J128" s="208"/>
      <c r="K128" s="208" t="s">
        <v>255</v>
      </c>
      <c r="L128" s="197"/>
      <c r="M128" s="209" t="n">
        <v>3954</v>
      </c>
      <c r="N128" s="209" t="n">
        <v>3645</v>
      </c>
      <c r="O128" s="209" t="n">
        <v>3042</v>
      </c>
      <c r="P128" s="209" t="n">
        <v>0</v>
      </c>
      <c r="Q128" s="209"/>
      <c r="R128" s="209"/>
      <c r="S128" s="209" t="n">
        <v>23350</v>
      </c>
    </row>
    <row r="129" s="195" customFormat="true" ht="11.25" hidden="false" customHeight="false" outlineLevel="0" collapsed="false">
      <c r="A129" s="206" t="s">
        <v>245</v>
      </c>
      <c r="B129" s="159" t="s">
        <v>348</v>
      </c>
      <c r="C129" s="159" t="s">
        <v>268</v>
      </c>
      <c r="D129" s="207" t="n">
        <v>8</v>
      </c>
      <c r="E129" s="207" t="n">
        <v>9</v>
      </c>
      <c r="F129" s="207" t="n">
        <v>1</v>
      </c>
      <c r="G129" s="207" t="n">
        <v>7</v>
      </c>
      <c r="H129" s="207" t="n">
        <v>25</v>
      </c>
      <c r="I129" s="207" t="n">
        <v>7</v>
      </c>
      <c r="J129" s="206" t="s">
        <v>245</v>
      </c>
      <c r="K129" s="159" t="s">
        <v>348</v>
      </c>
      <c r="L129" s="191" t="s">
        <v>268</v>
      </c>
      <c r="M129" s="207"/>
      <c r="N129" s="207"/>
      <c r="O129" s="207"/>
      <c r="P129" s="207"/>
      <c r="Q129" s="207"/>
      <c r="R129" s="207"/>
      <c r="S129" s="207" t="n">
        <v>57</v>
      </c>
    </row>
    <row r="130" s="195" customFormat="true" ht="11.25" hidden="false" customHeight="false" outlineLevel="0" collapsed="false">
      <c r="A130" s="206"/>
      <c r="B130" s="159" t="s">
        <v>349</v>
      </c>
      <c r="C130" s="159" t="s">
        <v>266</v>
      </c>
      <c r="D130" s="207" t="n">
        <v>88</v>
      </c>
      <c r="E130" s="207" t="n">
        <v>1086</v>
      </c>
      <c r="F130" s="207" t="n">
        <v>2085</v>
      </c>
      <c r="G130" s="207" t="n">
        <v>333</v>
      </c>
      <c r="H130" s="207" t="n">
        <v>314</v>
      </c>
      <c r="I130" s="207" t="n">
        <v>98</v>
      </c>
      <c r="J130" s="206"/>
      <c r="K130" s="159" t="s">
        <v>349</v>
      </c>
      <c r="L130" s="191" t="s">
        <v>266</v>
      </c>
      <c r="M130" s="207" t="n">
        <v>1328</v>
      </c>
      <c r="N130" s="207" t="n">
        <v>249</v>
      </c>
      <c r="O130" s="207" t="n">
        <v>202</v>
      </c>
      <c r="P130" s="207"/>
      <c r="Q130" s="207"/>
      <c r="R130" s="207"/>
      <c r="S130" s="207" t="n">
        <v>5783</v>
      </c>
    </row>
    <row r="131" s="188" customFormat="true" ht="12" hidden="false" customHeight="false" outlineLevel="0" collapsed="false">
      <c r="A131" s="208"/>
      <c r="B131" s="208" t="s">
        <v>255</v>
      </c>
      <c r="C131" s="208"/>
      <c r="D131" s="209" t="n">
        <v>96</v>
      </c>
      <c r="E131" s="209" t="n">
        <v>1095</v>
      </c>
      <c r="F131" s="209" t="n">
        <v>2086</v>
      </c>
      <c r="G131" s="209" t="n">
        <v>340</v>
      </c>
      <c r="H131" s="209" t="n">
        <v>339</v>
      </c>
      <c r="I131" s="209" t="n">
        <v>105</v>
      </c>
      <c r="J131" s="208"/>
      <c r="K131" s="208" t="s">
        <v>255</v>
      </c>
      <c r="L131" s="197"/>
      <c r="M131" s="209" t="n">
        <v>1328</v>
      </c>
      <c r="N131" s="209" t="n">
        <v>249</v>
      </c>
      <c r="O131" s="209" t="n">
        <v>202</v>
      </c>
      <c r="P131" s="209" t="n">
        <v>0</v>
      </c>
      <c r="Q131" s="209"/>
      <c r="R131" s="209"/>
      <c r="S131" s="209" t="n">
        <v>5840</v>
      </c>
    </row>
    <row r="132" s="188" customFormat="true" ht="12" hidden="false" customHeight="false" outlineLevel="0" collapsed="false">
      <c r="A132" s="208" t="s">
        <v>246</v>
      </c>
      <c r="B132" s="208" t="s">
        <v>277</v>
      </c>
      <c r="C132" s="208" t="s">
        <v>266</v>
      </c>
      <c r="D132" s="209"/>
      <c r="E132" s="209"/>
      <c r="F132" s="209"/>
      <c r="G132" s="209"/>
      <c r="H132" s="209" t="n">
        <v>0</v>
      </c>
      <c r="I132" s="209"/>
      <c r="J132" s="208" t="s">
        <v>246</v>
      </c>
      <c r="K132" s="208" t="s">
        <v>277</v>
      </c>
      <c r="L132" s="197" t="s">
        <v>266</v>
      </c>
      <c r="M132" s="209" t="n">
        <v>0</v>
      </c>
      <c r="N132" s="209"/>
      <c r="O132" s="209" t="n">
        <v>0</v>
      </c>
      <c r="P132" s="209"/>
      <c r="Q132" s="209"/>
      <c r="R132" s="209"/>
      <c r="S132" s="209" t="n">
        <v>0</v>
      </c>
    </row>
    <row r="133" s="195" customFormat="true" ht="11.25" hidden="false" customHeight="false" outlineLevel="0" collapsed="false">
      <c r="A133" s="206" t="s">
        <v>247</v>
      </c>
      <c r="B133" s="159" t="s">
        <v>350</v>
      </c>
      <c r="C133" s="159" t="s">
        <v>268</v>
      </c>
      <c r="D133" s="207" t="n">
        <v>6478</v>
      </c>
      <c r="E133" s="207" t="n">
        <v>7962</v>
      </c>
      <c r="F133" s="207" t="n">
        <v>4547</v>
      </c>
      <c r="G133" s="207" t="n">
        <v>4178</v>
      </c>
      <c r="H133" s="207" t="n">
        <v>4970</v>
      </c>
      <c r="I133" s="207" t="n">
        <v>4757</v>
      </c>
      <c r="J133" s="206" t="s">
        <v>247</v>
      </c>
      <c r="K133" s="159" t="s">
        <v>350</v>
      </c>
      <c r="L133" s="191" t="s">
        <v>268</v>
      </c>
      <c r="M133" s="207" t="n">
        <v>4178</v>
      </c>
      <c r="N133" s="207" t="n">
        <v>2928</v>
      </c>
      <c r="O133" s="207"/>
      <c r="P133" s="207"/>
      <c r="Q133" s="207"/>
      <c r="R133" s="207"/>
      <c r="S133" s="207" t="n">
        <v>39998</v>
      </c>
    </row>
    <row r="134" s="195" customFormat="true" ht="11.25" hidden="false" customHeight="false" outlineLevel="0" collapsed="false">
      <c r="A134" s="206"/>
      <c r="B134" s="159" t="s">
        <v>351</v>
      </c>
      <c r="C134" s="159" t="s">
        <v>298</v>
      </c>
      <c r="D134" s="207" t="n">
        <v>30</v>
      </c>
      <c r="E134" s="207" t="n">
        <v>8</v>
      </c>
      <c r="F134" s="207" t="n">
        <v>16</v>
      </c>
      <c r="G134" s="207" t="n">
        <v>10</v>
      </c>
      <c r="H134" s="207" t="n">
        <v>25</v>
      </c>
      <c r="I134" s="207" t="n">
        <v>23</v>
      </c>
      <c r="J134" s="206"/>
      <c r="K134" s="159" t="s">
        <v>351</v>
      </c>
      <c r="L134" s="191" t="s">
        <v>298</v>
      </c>
      <c r="M134" s="207" t="n">
        <v>3</v>
      </c>
      <c r="N134" s="207"/>
      <c r="O134" s="207"/>
      <c r="P134" s="207"/>
      <c r="Q134" s="207"/>
      <c r="R134" s="207"/>
      <c r="S134" s="207" t="n">
        <v>115</v>
      </c>
    </row>
    <row r="135" s="195" customFormat="true" ht="11.25" hidden="false" customHeight="false" outlineLevel="0" collapsed="false">
      <c r="A135" s="206"/>
      <c r="B135" s="159" t="s">
        <v>277</v>
      </c>
      <c r="C135" s="159" t="s">
        <v>266</v>
      </c>
      <c r="D135" s="207" t="n">
        <v>14</v>
      </c>
      <c r="E135" s="207" t="n">
        <v>585</v>
      </c>
      <c r="F135" s="207" t="n">
        <v>153</v>
      </c>
      <c r="G135" s="207" t="n">
        <v>413</v>
      </c>
      <c r="H135" s="207"/>
      <c r="I135" s="207" t="n">
        <v>0</v>
      </c>
      <c r="J135" s="206"/>
      <c r="K135" s="159" t="s">
        <v>277</v>
      </c>
      <c r="L135" s="191" t="s">
        <v>266</v>
      </c>
      <c r="M135" s="207"/>
      <c r="N135" s="207" t="n">
        <v>22</v>
      </c>
      <c r="O135" s="207" t="n">
        <v>0</v>
      </c>
      <c r="P135" s="207"/>
      <c r="Q135" s="207"/>
      <c r="R135" s="207"/>
      <c r="S135" s="207" t="n">
        <v>1187</v>
      </c>
    </row>
    <row r="136" s="188" customFormat="true" ht="12" hidden="false" customHeight="false" outlineLevel="0" collapsed="false">
      <c r="A136" s="208"/>
      <c r="B136" s="208" t="s">
        <v>255</v>
      </c>
      <c r="C136" s="208"/>
      <c r="D136" s="209" t="n">
        <v>6522</v>
      </c>
      <c r="E136" s="209" t="n">
        <v>8555</v>
      </c>
      <c r="F136" s="209" t="n">
        <v>4716</v>
      </c>
      <c r="G136" s="209" t="n">
        <v>4601</v>
      </c>
      <c r="H136" s="209" t="n">
        <v>4995</v>
      </c>
      <c r="I136" s="209" t="n">
        <v>4780</v>
      </c>
      <c r="J136" s="208"/>
      <c r="K136" s="208" t="s">
        <v>255</v>
      </c>
      <c r="L136" s="197"/>
      <c r="M136" s="209" t="n">
        <v>4181</v>
      </c>
      <c r="N136" s="209" t="n">
        <v>2950</v>
      </c>
      <c r="O136" s="209" t="n">
        <v>0</v>
      </c>
      <c r="P136" s="209" t="n">
        <v>0</v>
      </c>
      <c r="Q136" s="209"/>
      <c r="R136" s="209"/>
      <c r="S136" s="209" t="n">
        <v>41300</v>
      </c>
    </row>
    <row r="137" s="195" customFormat="true" ht="11.25" hidden="false" customHeight="false" outlineLevel="0" collapsed="false">
      <c r="A137" s="206" t="s">
        <v>248</v>
      </c>
      <c r="B137" s="159" t="s">
        <v>352</v>
      </c>
      <c r="C137" s="159" t="s">
        <v>266</v>
      </c>
      <c r="D137" s="207"/>
      <c r="E137" s="207"/>
      <c r="F137" s="207" t="n">
        <v>0</v>
      </c>
      <c r="G137" s="207" t="n">
        <v>869</v>
      </c>
      <c r="H137" s="207" t="n">
        <v>1635</v>
      </c>
      <c r="I137" s="207" t="n">
        <v>1305</v>
      </c>
      <c r="J137" s="206" t="s">
        <v>248</v>
      </c>
      <c r="K137" s="159" t="s">
        <v>352</v>
      </c>
      <c r="L137" s="191" t="s">
        <v>266</v>
      </c>
      <c r="M137" s="207" t="n">
        <v>1168</v>
      </c>
      <c r="N137" s="207" t="n">
        <v>1613</v>
      </c>
      <c r="O137" s="207" t="n">
        <v>1557</v>
      </c>
      <c r="P137" s="207"/>
      <c r="Q137" s="207"/>
      <c r="R137" s="207"/>
      <c r="S137" s="207" t="n">
        <v>8147</v>
      </c>
    </row>
    <row r="138" s="195" customFormat="true" ht="11.25" hidden="false" customHeight="false" outlineLevel="0" collapsed="false">
      <c r="A138" s="206"/>
      <c r="B138" s="159" t="s">
        <v>353</v>
      </c>
      <c r="C138" s="159" t="s">
        <v>264</v>
      </c>
      <c r="D138" s="207"/>
      <c r="E138" s="207"/>
      <c r="F138" s="207" t="n">
        <v>11</v>
      </c>
      <c r="G138" s="207" t="n">
        <v>43</v>
      </c>
      <c r="H138" s="207" t="n">
        <v>11</v>
      </c>
      <c r="I138" s="207" t="n">
        <v>11</v>
      </c>
      <c r="J138" s="206"/>
      <c r="K138" s="159" t="s">
        <v>353</v>
      </c>
      <c r="L138" s="191" t="s">
        <v>264</v>
      </c>
      <c r="M138" s="207" t="n">
        <v>34</v>
      </c>
      <c r="N138" s="207" t="n">
        <v>13</v>
      </c>
      <c r="O138" s="207" t="n">
        <v>0</v>
      </c>
      <c r="P138" s="207"/>
      <c r="Q138" s="207"/>
      <c r="R138" s="207"/>
      <c r="S138" s="207" t="n">
        <v>123</v>
      </c>
    </row>
    <row r="139" s="195" customFormat="true" ht="11.25" hidden="false" customHeight="false" outlineLevel="0" collapsed="false">
      <c r="A139" s="206"/>
      <c r="B139" s="159" t="s">
        <v>354</v>
      </c>
      <c r="C139" s="159" t="s">
        <v>264</v>
      </c>
      <c r="D139" s="207" t="n">
        <v>112</v>
      </c>
      <c r="E139" s="207" t="n">
        <v>80</v>
      </c>
      <c r="F139" s="207" t="n">
        <v>157</v>
      </c>
      <c r="G139" s="207" t="n">
        <v>91</v>
      </c>
      <c r="H139" s="207" t="n">
        <v>94</v>
      </c>
      <c r="I139" s="207" t="n">
        <v>121</v>
      </c>
      <c r="J139" s="206"/>
      <c r="K139" s="159" t="s">
        <v>354</v>
      </c>
      <c r="L139" s="191" t="s">
        <v>264</v>
      </c>
      <c r="M139" s="207" t="n">
        <v>212</v>
      </c>
      <c r="N139" s="207" t="n">
        <v>206</v>
      </c>
      <c r="O139" s="207" t="n">
        <v>253</v>
      </c>
      <c r="P139" s="207"/>
      <c r="Q139" s="207"/>
      <c r="R139" s="207"/>
      <c r="S139" s="207" t="n">
        <v>1326</v>
      </c>
    </row>
    <row r="140" s="195" customFormat="true" ht="11.25" hidden="false" customHeight="false" outlineLevel="0" collapsed="false">
      <c r="A140" s="206"/>
      <c r="B140" s="159" t="s">
        <v>276</v>
      </c>
      <c r="C140" s="159" t="s">
        <v>264</v>
      </c>
      <c r="D140" s="207" t="n">
        <v>842</v>
      </c>
      <c r="E140" s="207" t="n">
        <v>734</v>
      </c>
      <c r="F140" s="207" t="n">
        <v>850</v>
      </c>
      <c r="G140" s="207" t="n">
        <v>827</v>
      </c>
      <c r="H140" s="207" t="n">
        <v>866</v>
      </c>
      <c r="I140" s="207" t="n">
        <v>840</v>
      </c>
      <c r="J140" s="206"/>
      <c r="K140" s="159" t="s">
        <v>276</v>
      </c>
      <c r="L140" s="191" t="s">
        <v>264</v>
      </c>
      <c r="M140" s="207" t="n">
        <v>759</v>
      </c>
      <c r="N140" s="207" t="n">
        <v>744</v>
      </c>
      <c r="O140" s="207" t="n">
        <v>783</v>
      </c>
      <c r="P140" s="207"/>
      <c r="Q140" s="207"/>
      <c r="R140" s="207"/>
      <c r="S140" s="207" t="n">
        <v>7245</v>
      </c>
    </row>
    <row r="141" s="188" customFormat="true" ht="12" hidden="false" customHeight="false" outlineLevel="0" collapsed="false">
      <c r="A141" s="208"/>
      <c r="B141" s="208" t="s">
        <v>255</v>
      </c>
      <c r="C141" s="208"/>
      <c r="D141" s="209" t="n">
        <v>954</v>
      </c>
      <c r="E141" s="209" t="n">
        <v>814</v>
      </c>
      <c r="F141" s="209" t="n">
        <v>1018</v>
      </c>
      <c r="G141" s="209" t="n">
        <v>1830</v>
      </c>
      <c r="H141" s="209" t="n">
        <v>2606</v>
      </c>
      <c r="I141" s="209" t="n">
        <v>2277</v>
      </c>
      <c r="J141" s="208"/>
      <c r="K141" s="208" t="s">
        <v>255</v>
      </c>
      <c r="L141" s="197"/>
      <c r="M141" s="209" t="n">
        <v>2173</v>
      </c>
      <c r="N141" s="209" t="n">
        <v>2576</v>
      </c>
      <c r="O141" s="209" t="n">
        <v>2593</v>
      </c>
      <c r="P141" s="209" t="n">
        <v>0</v>
      </c>
      <c r="Q141" s="209"/>
      <c r="R141" s="209"/>
      <c r="S141" s="209" t="n">
        <v>16841</v>
      </c>
    </row>
    <row r="142" s="188" customFormat="true" ht="12" hidden="false" customHeight="false" outlineLevel="0" collapsed="false">
      <c r="A142" s="208" t="s">
        <v>249</v>
      </c>
      <c r="B142" s="208" t="s">
        <v>355</v>
      </c>
      <c r="C142" s="208" t="s">
        <v>266</v>
      </c>
      <c r="D142" s="209"/>
      <c r="E142" s="209"/>
      <c r="F142" s="209" t="n">
        <v>180</v>
      </c>
      <c r="G142" s="209"/>
      <c r="H142" s="209"/>
      <c r="I142" s="209"/>
      <c r="J142" s="208" t="s">
        <v>249</v>
      </c>
      <c r="K142" s="208" t="s">
        <v>355</v>
      </c>
      <c r="L142" s="197" t="s">
        <v>266</v>
      </c>
      <c r="M142" s="209"/>
      <c r="N142" s="209"/>
      <c r="O142" s="209"/>
      <c r="P142" s="209"/>
      <c r="Q142" s="209"/>
      <c r="R142" s="209"/>
      <c r="S142" s="209" t="n">
        <v>180</v>
      </c>
    </row>
    <row r="143" s="188" customFormat="true" ht="12" hidden="false" customHeight="false" outlineLevel="0" collapsed="false">
      <c r="A143" s="208" t="s">
        <v>250</v>
      </c>
      <c r="B143" s="208" t="s">
        <v>356</v>
      </c>
      <c r="C143" s="208" t="s">
        <v>268</v>
      </c>
      <c r="D143" s="209" t="n">
        <v>133510</v>
      </c>
      <c r="E143" s="209" t="n">
        <v>116749</v>
      </c>
      <c r="F143" s="209" t="n">
        <v>125731</v>
      </c>
      <c r="G143" s="209" t="n">
        <v>121339</v>
      </c>
      <c r="H143" s="209" t="n">
        <v>117463</v>
      </c>
      <c r="I143" s="209" t="n">
        <v>107496</v>
      </c>
      <c r="J143" s="208" t="s">
        <v>250</v>
      </c>
      <c r="K143" s="208" t="s">
        <v>356</v>
      </c>
      <c r="L143" s="197" t="s">
        <v>268</v>
      </c>
      <c r="M143" s="209" t="n">
        <v>97867</v>
      </c>
      <c r="N143" s="209" t="n">
        <v>98844</v>
      </c>
      <c r="O143" s="209" t="n">
        <v>85955</v>
      </c>
      <c r="P143" s="209"/>
      <c r="Q143" s="209"/>
      <c r="R143" s="209"/>
      <c r="S143" s="209" t="n">
        <v>1004954</v>
      </c>
    </row>
    <row r="144" s="188" customFormat="true" ht="12" hidden="false" customHeight="false" outlineLevel="0" collapsed="false">
      <c r="A144" s="208" t="s">
        <v>251</v>
      </c>
      <c r="B144" s="208" t="s">
        <v>276</v>
      </c>
      <c r="C144" s="208" t="s">
        <v>264</v>
      </c>
      <c r="D144" s="209" t="n">
        <v>103</v>
      </c>
      <c r="E144" s="209" t="n">
        <v>84</v>
      </c>
      <c r="F144" s="209" t="n">
        <v>124</v>
      </c>
      <c r="G144" s="209" t="n">
        <v>76</v>
      </c>
      <c r="H144" s="209" t="n">
        <v>108</v>
      </c>
      <c r="I144" s="209" t="n">
        <v>53</v>
      </c>
      <c r="J144" s="208" t="s">
        <v>251</v>
      </c>
      <c r="K144" s="208" t="s">
        <v>276</v>
      </c>
      <c r="L144" s="197" t="s">
        <v>264</v>
      </c>
      <c r="M144" s="209" t="n">
        <v>72</v>
      </c>
      <c r="N144" s="209" t="n">
        <v>76</v>
      </c>
      <c r="O144" s="209" t="n">
        <v>73</v>
      </c>
      <c r="P144" s="209"/>
      <c r="Q144" s="209"/>
      <c r="R144" s="209"/>
      <c r="S144" s="209" t="n">
        <v>769</v>
      </c>
    </row>
    <row r="145" s="188" customFormat="true" ht="12" hidden="false" customHeight="false" outlineLevel="0" collapsed="false">
      <c r="A145" s="208" t="s">
        <v>252</v>
      </c>
      <c r="B145" s="208" t="s">
        <v>357</v>
      </c>
      <c r="C145" s="208" t="s">
        <v>268</v>
      </c>
      <c r="D145" s="209" t="n">
        <v>2974</v>
      </c>
      <c r="E145" s="209" t="n">
        <v>3269</v>
      </c>
      <c r="F145" s="209" t="n">
        <v>4076</v>
      </c>
      <c r="G145" s="209" t="n">
        <v>4780</v>
      </c>
      <c r="H145" s="209" t="n">
        <v>7383</v>
      </c>
      <c r="I145" s="209" t="n">
        <v>7126</v>
      </c>
      <c r="J145" s="208" t="s">
        <v>252</v>
      </c>
      <c r="K145" s="208" t="s">
        <v>357</v>
      </c>
      <c r="L145" s="197" t="s">
        <v>268</v>
      </c>
      <c r="M145" s="209" t="n">
        <v>10608</v>
      </c>
      <c r="N145" s="209" t="n">
        <v>9645</v>
      </c>
      <c r="O145" s="209" t="n">
        <v>7851</v>
      </c>
      <c r="P145" s="209"/>
      <c r="Q145" s="209"/>
      <c r="R145" s="209"/>
      <c r="S145" s="209" t="n">
        <v>57712</v>
      </c>
    </row>
    <row r="146" s="188" customFormat="true" ht="12" hidden="false" customHeight="false" outlineLevel="0" collapsed="false">
      <c r="A146" s="208" t="s">
        <v>253</v>
      </c>
      <c r="B146" s="208" t="s">
        <v>358</v>
      </c>
      <c r="C146" s="208" t="s">
        <v>268</v>
      </c>
      <c r="D146" s="209" t="n">
        <v>6058</v>
      </c>
      <c r="E146" s="209" t="n">
        <v>5438</v>
      </c>
      <c r="F146" s="209" t="n">
        <v>7993</v>
      </c>
      <c r="G146" s="209" t="n">
        <v>8477</v>
      </c>
      <c r="H146" s="209" t="n">
        <v>9872</v>
      </c>
      <c r="I146" s="209" t="n">
        <v>10128</v>
      </c>
      <c r="J146" s="208" t="s">
        <v>253</v>
      </c>
      <c r="K146" s="208" t="s">
        <v>358</v>
      </c>
      <c r="L146" s="197" t="s">
        <v>268</v>
      </c>
      <c r="M146" s="209" t="n">
        <v>10183</v>
      </c>
      <c r="N146" s="209" t="n">
        <v>9183</v>
      </c>
      <c r="O146" s="209" t="n">
        <v>7216</v>
      </c>
      <c r="P146" s="209"/>
      <c r="Q146" s="209"/>
      <c r="R146" s="209"/>
      <c r="S146" s="209" t="n">
        <v>74548</v>
      </c>
    </row>
    <row r="147" s="188" customFormat="true" ht="12" hidden="false" customHeight="false" outlineLevel="0" collapsed="false">
      <c r="A147" s="206" t="s">
        <v>254</v>
      </c>
      <c r="B147" s="206" t="s">
        <v>359</v>
      </c>
      <c r="C147" s="206" t="s">
        <v>268</v>
      </c>
      <c r="D147" s="210" t="n">
        <v>30</v>
      </c>
      <c r="E147" s="210" t="n">
        <v>33</v>
      </c>
      <c r="F147" s="210" t="n">
        <v>11</v>
      </c>
      <c r="G147" s="210" t="n">
        <v>9</v>
      </c>
      <c r="H147" s="210" t="n">
        <v>9</v>
      </c>
      <c r="I147" s="210" t="n">
        <v>18</v>
      </c>
      <c r="J147" s="206" t="s">
        <v>254</v>
      </c>
      <c r="K147" s="206" t="s">
        <v>359</v>
      </c>
      <c r="L147" s="211" t="s">
        <v>268</v>
      </c>
      <c r="M147" s="210" t="n">
        <v>29</v>
      </c>
      <c r="N147" s="210" t="n">
        <v>11</v>
      </c>
      <c r="O147" s="210" t="n">
        <v>4</v>
      </c>
      <c r="P147" s="210"/>
      <c r="Q147" s="210"/>
      <c r="R147" s="210"/>
      <c r="S147" s="210" t="n">
        <v>154</v>
      </c>
    </row>
    <row r="148" s="195" customFormat="true" ht="12" hidden="false" customHeight="false" outlineLevel="0" collapsed="false">
      <c r="A148" s="200" t="s">
        <v>26</v>
      </c>
      <c r="B148" s="200" t="s">
        <v>360</v>
      </c>
      <c r="C148" s="200"/>
      <c r="D148" s="212" t="n">
        <v>949405</v>
      </c>
      <c r="E148" s="212" t="n">
        <v>984547</v>
      </c>
      <c r="F148" s="212" t="n">
        <v>1016625</v>
      </c>
      <c r="G148" s="212" t="n">
        <v>1096911</v>
      </c>
      <c r="H148" s="212" t="n">
        <v>1265787</v>
      </c>
      <c r="I148" s="212" t="n">
        <v>1174171</v>
      </c>
      <c r="J148" s="200" t="s">
        <v>26</v>
      </c>
      <c r="K148" s="200" t="s">
        <v>360</v>
      </c>
      <c r="L148" s="213"/>
      <c r="M148" s="212" t="n">
        <v>1600426</v>
      </c>
      <c r="N148" s="212" t="n">
        <v>1397336</v>
      </c>
      <c r="O148" s="212" t="n">
        <v>1206037</v>
      </c>
      <c r="P148" s="212" t="n">
        <v>0</v>
      </c>
      <c r="Q148" s="212" t="n">
        <v>0</v>
      </c>
      <c r="R148" s="212" t="n">
        <v>0</v>
      </c>
      <c r="S148" s="212" t="n">
        <v>10691245</v>
      </c>
    </row>
    <row r="149" s="195" customFormat="true" ht="12" hidden="false" customHeight="false" outlineLevel="0" collapsed="false">
      <c r="A149" s="200" t="s">
        <v>200</v>
      </c>
      <c r="B149" s="214" t="s">
        <v>361</v>
      </c>
      <c r="C149" s="214"/>
      <c r="D149" s="215" t="n">
        <v>8.88020992877817</v>
      </c>
      <c r="E149" s="215" t="n">
        <v>9.20890878471123</v>
      </c>
      <c r="F149" s="215" t="n">
        <v>9.50894867716529</v>
      </c>
      <c r="G149" s="215" t="n">
        <v>10.259899572033</v>
      </c>
      <c r="H149" s="215" t="n">
        <v>11.8394723907272</v>
      </c>
      <c r="I149" s="215" t="n">
        <v>10.9825469344309</v>
      </c>
      <c r="J149" s="200" t="s">
        <v>200</v>
      </c>
      <c r="K149" s="214" t="s">
        <v>361</v>
      </c>
      <c r="L149" s="216"/>
      <c r="M149" s="215" t="n">
        <v>14.9695007457036</v>
      </c>
      <c r="N149" s="215" t="n">
        <v>13.0699090704591</v>
      </c>
      <c r="O149" s="215" t="n">
        <v>11.2806038959915</v>
      </c>
      <c r="P149" s="215" t="n">
        <v>0</v>
      </c>
      <c r="Q149" s="215" t="n">
        <v>0</v>
      </c>
      <c r="R149" s="215" t="n">
        <v>0</v>
      </c>
      <c r="S149" s="217"/>
    </row>
    <row r="151" customFormat="false" ht="11.25" hidden="false" customHeight="false" outlineLevel="0" collapsed="false">
      <c r="A151" s="218"/>
      <c r="B151" s="218" t="s">
        <v>140</v>
      </c>
      <c r="C151" s="218"/>
      <c r="D151" s="218"/>
      <c r="E151" s="218"/>
      <c r="F151" s="218"/>
      <c r="G151" s="218"/>
      <c r="H151" s="218"/>
      <c r="I151" s="218"/>
      <c r="J151" s="218"/>
      <c r="K151" s="218" t="s">
        <v>140</v>
      </c>
      <c r="L151" s="219"/>
      <c r="M151" s="218"/>
      <c r="N151" s="218"/>
      <c r="O151" s="218"/>
      <c r="P151" s="218"/>
      <c r="Q151" s="218"/>
      <c r="R151" s="218"/>
      <c r="S151" s="218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40277777777778" right="0.240277777777778" top="0.3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ismail</cp:lastModifiedBy>
  <cp:lastPrinted>2015-10-22T11:49:41Z</cp:lastPrinted>
  <dcterms:modified xsi:type="dcterms:W3CDTF">2015-10-28T05:22:16Z</dcterms:modified>
  <cp:revision>0</cp:revision>
  <dc:subject/>
  <dc:title/>
</cp:coreProperties>
</file>